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nscrivez les compétiteurs par ordre de val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crivez les compétiteurs par ordre de val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42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ELIMINATION DIRECTE  avec  CONSOLANTE</t>
  </si>
  <si>
    <t xml:space="preserve">nb de joueurs</t>
  </si>
  <si>
    <t xml:space="preserve">Noms</t>
  </si>
  <si>
    <t xml:space="preserve">1/8 Finale</t>
  </si>
  <si>
    <t xml:space="preserve">1/4 Finale</t>
  </si>
  <si>
    <t xml:space="preserve">1/2 Finale</t>
  </si>
  <si>
    <t xml:space="preserve">Finale</t>
  </si>
  <si>
    <t xml:space="preserve">Classement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°</t>
    </r>
    <r>
      <rPr>
        <sz val="9"/>
        <rFont val="Arial"/>
        <family val="2"/>
      </rPr>
      <t xml:space="preserve">set</t>
    </r>
  </si>
  <si>
    <t xml:space="preserve">2°set</t>
  </si>
  <si>
    <t xml:space="preserve">3°set</t>
  </si>
  <si>
    <r>
      <rPr>
        <b val="true"/>
        <sz val="9"/>
        <rFont val="Times New Roman"/>
        <family val="1"/>
      </rPr>
      <t xml:space="preserve">1</t>
    </r>
    <r>
      <rPr>
        <b val="true"/>
        <vertAlign val="superscript"/>
        <sz val="9"/>
        <rFont val="Times New Roman"/>
        <family val="1"/>
      </rPr>
      <t xml:space="preserve">er</t>
    </r>
  </si>
  <si>
    <r>
      <rPr>
        <b val="true"/>
        <sz val="9"/>
        <rFont val="Times New Roman"/>
        <family val="1"/>
      </rPr>
      <t xml:space="preserve">2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3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4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5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6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7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8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9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10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11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12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13</t>
    </r>
    <r>
      <rPr>
        <b val="true"/>
        <vertAlign val="superscript"/>
        <sz val="9"/>
        <rFont val="Times New Roman"/>
        <family val="1"/>
      </rPr>
      <t xml:space="preserve">ème</t>
    </r>
  </si>
  <si>
    <t xml:space="preserve">O</t>
  </si>
  <si>
    <r>
      <rPr>
        <b val="true"/>
        <sz val="9"/>
        <rFont val="Times New Roman"/>
        <family val="1"/>
      </rPr>
      <t xml:space="preserve">14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15</t>
    </r>
    <r>
      <rPr>
        <b val="true"/>
        <vertAlign val="superscript"/>
        <sz val="9"/>
        <rFont val="Times New Roman"/>
        <family val="1"/>
      </rPr>
      <t xml:space="preserve">ème</t>
    </r>
  </si>
  <si>
    <r>
      <rPr>
        <b val="true"/>
        <sz val="9"/>
        <rFont val="Times New Roman"/>
        <family val="1"/>
      </rPr>
      <t xml:space="preserve">16</t>
    </r>
    <r>
      <rPr>
        <b val="true"/>
        <vertAlign val="superscript"/>
        <sz val="9"/>
        <rFont val="Times New Roman"/>
        <family val="1"/>
      </rPr>
      <t xml:space="preserve">è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8"/>
      <color rgb="FF000000"/>
      <name val="Arial"/>
      <family val="0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7640</xdr:colOff>
      <xdr:row>10</xdr:row>
      <xdr:rowOff>25560</xdr:rowOff>
    </xdr:from>
    <xdr:to>
      <xdr:col>12</xdr:col>
      <xdr:colOff>228240</xdr:colOff>
      <xdr:row>11</xdr:row>
      <xdr:rowOff>114480</xdr:rowOff>
    </xdr:to>
    <xdr:sp>
      <xdr:nvSpPr>
        <xdr:cNvPr id="0" name="AutoShape 9"/>
        <xdr:cNvSpPr/>
      </xdr:nvSpPr>
      <xdr:spPr>
        <a:xfrm>
          <a:off x="5151600" y="1575000"/>
          <a:ext cx="2278080" cy="241200"/>
        </a:xfrm>
        <a:prstGeom prst="roundRect">
          <a:avLst>
            <a:gd name="adj" fmla="val 1739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ffacement des nom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 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75960</xdr:rowOff>
    </xdr:from>
    <xdr:to>
      <xdr:col>9</xdr:col>
      <xdr:colOff>152640</xdr:colOff>
      <xdr:row>10</xdr:row>
      <xdr:rowOff>25560</xdr:rowOff>
    </xdr:to>
    <xdr:sp>
      <xdr:nvSpPr>
        <xdr:cNvPr id="1" name="AutoShape 4"/>
        <xdr:cNvSpPr/>
      </xdr:nvSpPr>
      <xdr:spPr>
        <a:xfrm>
          <a:off x="3344400" y="1155600"/>
          <a:ext cx="152640" cy="406800"/>
        </a:xfrm>
        <a:custGeom>
          <a:avLst/>
          <a:gdLst>
            <a:gd name="textAreaLeft" fmla="*/ 0 w 152640"/>
            <a:gd name="textAreaRight" fmla="*/ 55080 w 152640"/>
            <a:gd name="textAreaTop" fmla="*/ 8640 h 406800"/>
            <a:gd name="textAreaBottom" fmla="*/ 398160 h 40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76320</xdr:rowOff>
    </xdr:from>
    <xdr:to>
      <xdr:col>9</xdr:col>
      <xdr:colOff>152640</xdr:colOff>
      <xdr:row>14</xdr:row>
      <xdr:rowOff>25560</xdr:rowOff>
    </xdr:to>
    <xdr:sp>
      <xdr:nvSpPr>
        <xdr:cNvPr id="2" name="AutoShape 5"/>
        <xdr:cNvSpPr/>
      </xdr:nvSpPr>
      <xdr:spPr>
        <a:xfrm>
          <a:off x="3344400" y="1765440"/>
          <a:ext cx="152640" cy="406440"/>
        </a:xfrm>
        <a:custGeom>
          <a:avLst/>
          <a:gdLst>
            <a:gd name="textAreaLeft" fmla="*/ 0 w 152640"/>
            <a:gd name="textAreaRight" fmla="*/ 55080 w 15264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76320</xdr:rowOff>
    </xdr:from>
    <xdr:to>
      <xdr:col>9</xdr:col>
      <xdr:colOff>152640</xdr:colOff>
      <xdr:row>18</xdr:row>
      <xdr:rowOff>25560</xdr:rowOff>
    </xdr:to>
    <xdr:sp>
      <xdr:nvSpPr>
        <xdr:cNvPr id="3" name="AutoShape 6"/>
        <xdr:cNvSpPr/>
      </xdr:nvSpPr>
      <xdr:spPr>
        <a:xfrm>
          <a:off x="3344400" y="2374920"/>
          <a:ext cx="152640" cy="406440"/>
        </a:xfrm>
        <a:custGeom>
          <a:avLst/>
          <a:gdLst>
            <a:gd name="textAreaLeft" fmla="*/ 0 w 152640"/>
            <a:gd name="textAreaRight" fmla="*/ 55080 w 15264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6320</xdr:rowOff>
    </xdr:from>
    <xdr:to>
      <xdr:col>9</xdr:col>
      <xdr:colOff>152640</xdr:colOff>
      <xdr:row>26</xdr:row>
      <xdr:rowOff>25560</xdr:rowOff>
    </xdr:to>
    <xdr:sp>
      <xdr:nvSpPr>
        <xdr:cNvPr id="4" name="AutoShape 7"/>
        <xdr:cNvSpPr/>
      </xdr:nvSpPr>
      <xdr:spPr>
        <a:xfrm>
          <a:off x="3344400" y="3594240"/>
          <a:ext cx="152640" cy="406440"/>
        </a:xfrm>
        <a:custGeom>
          <a:avLst/>
          <a:gdLst>
            <a:gd name="textAreaLeft" fmla="*/ 0 w 152640"/>
            <a:gd name="textAreaRight" fmla="*/ 55080 w 15264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76320</xdr:rowOff>
    </xdr:from>
    <xdr:to>
      <xdr:col>9</xdr:col>
      <xdr:colOff>152640</xdr:colOff>
      <xdr:row>30</xdr:row>
      <xdr:rowOff>25560</xdr:rowOff>
    </xdr:to>
    <xdr:sp>
      <xdr:nvSpPr>
        <xdr:cNvPr id="5" name="AutoShape 8"/>
        <xdr:cNvSpPr/>
      </xdr:nvSpPr>
      <xdr:spPr>
        <a:xfrm>
          <a:off x="3344400" y="4203720"/>
          <a:ext cx="152640" cy="406440"/>
        </a:xfrm>
        <a:custGeom>
          <a:avLst/>
          <a:gdLst>
            <a:gd name="textAreaLeft" fmla="*/ 0 w 152640"/>
            <a:gd name="textAreaRight" fmla="*/ 55080 w 15264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5960</xdr:rowOff>
    </xdr:from>
    <xdr:to>
      <xdr:col>9</xdr:col>
      <xdr:colOff>152640</xdr:colOff>
      <xdr:row>34</xdr:row>
      <xdr:rowOff>25560</xdr:rowOff>
    </xdr:to>
    <xdr:sp>
      <xdr:nvSpPr>
        <xdr:cNvPr id="6" name="AutoShape 9"/>
        <xdr:cNvSpPr/>
      </xdr:nvSpPr>
      <xdr:spPr>
        <a:xfrm>
          <a:off x="3344400" y="4813200"/>
          <a:ext cx="152640" cy="406800"/>
        </a:xfrm>
        <a:custGeom>
          <a:avLst/>
          <a:gdLst>
            <a:gd name="textAreaLeft" fmla="*/ 0 w 152640"/>
            <a:gd name="textAreaRight" fmla="*/ 55080 w 152640"/>
            <a:gd name="textAreaTop" fmla="*/ 8640 h 406800"/>
            <a:gd name="textAreaBottom" fmla="*/ 398160 h 40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76320</xdr:rowOff>
    </xdr:from>
    <xdr:to>
      <xdr:col>9</xdr:col>
      <xdr:colOff>152640</xdr:colOff>
      <xdr:row>6</xdr:row>
      <xdr:rowOff>25560</xdr:rowOff>
    </xdr:to>
    <xdr:sp>
      <xdr:nvSpPr>
        <xdr:cNvPr id="7" name="AutoShape 10"/>
        <xdr:cNvSpPr/>
      </xdr:nvSpPr>
      <xdr:spPr>
        <a:xfrm>
          <a:off x="3344400" y="546120"/>
          <a:ext cx="152640" cy="406440"/>
        </a:xfrm>
        <a:custGeom>
          <a:avLst/>
          <a:gdLst>
            <a:gd name="textAreaLeft" fmla="*/ 0 w 152640"/>
            <a:gd name="textAreaRight" fmla="*/ 55080 w 15264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5960</xdr:rowOff>
    </xdr:from>
    <xdr:to>
      <xdr:col>9</xdr:col>
      <xdr:colOff>152640</xdr:colOff>
      <xdr:row>22</xdr:row>
      <xdr:rowOff>25560</xdr:rowOff>
    </xdr:to>
    <xdr:sp>
      <xdr:nvSpPr>
        <xdr:cNvPr id="8" name="AutoShape 11"/>
        <xdr:cNvSpPr/>
      </xdr:nvSpPr>
      <xdr:spPr>
        <a:xfrm>
          <a:off x="3344400" y="2984400"/>
          <a:ext cx="152640" cy="406800"/>
        </a:xfrm>
        <a:custGeom>
          <a:avLst/>
          <a:gdLst>
            <a:gd name="textAreaLeft" fmla="*/ 0 w 152640"/>
            <a:gd name="textAreaRight" fmla="*/ 55080 w 152640"/>
            <a:gd name="textAreaTop" fmla="*/ 8640 h 406800"/>
            <a:gd name="textAreaBottom" fmla="*/ 398160 h 40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</xdr:colOff>
      <xdr:row>4</xdr:row>
      <xdr:rowOff>75960</xdr:rowOff>
    </xdr:from>
    <xdr:to>
      <xdr:col>18</xdr:col>
      <xdr:colOff>163800</xdr:colOff>
      <xdr:row>9</xdr:row>
      <xdr:rowOff>12600</xdr:rowOff>
    </xdr:to>
    <xdr:sp>
      <xdr:nvSpPr>
        <xdr:cNvPr id="9" name="AutoShape 12"/>
        <xdr:cNvSpPr/>
      </xdr:nvSpPr>
      <xdr:spPr>
        <a:xfrm>
          <a:off x="5996520" y="698400"/>
          <a:ext cx="152280" cy="698400"/>
        </a:xfrm>
        <a:custGeom>
          <a:avLst/>
          <a:gdLst>
            <a:gd name="textAreaLeft" fmla="*/ 0 w 152280"/>
            <a:gd name="textAreaRight" fmla="*/ 55080 w 152280"/>
            <a:gd name="textAreaTop" fmla="*/ 14760 h 698400"/>
            <a:gd name="textAreaBottom" fmla="*/ 683640 h 69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</xdr:colOff>
      <xdr:row>12</xdr:row>
      <xdr:rowOff>76320</xdr:rowOff>
    </xdr:from>
    <xdr:to>
      <xdr:col>18</xdr:col>
      <xdr:colOff>163800</xdr:colOff>
      <xdr:row>17</xdr:row>
      <xdr:rowOff>12600</xdr:rowOff>
    </xdr:to>
    <xdr:sp>
      <xdr:nvSpPr>
        <xdr:cNvPr id="10" name="AutoShape 13"/>
        <xdr:cNvSpPr/>
      </xdr:nvSpPr>
      <xdr:spPr>
        <a:xfrm>
          <a:off x="5996520" y="1917720"/>
          <a:ext cx="152280" cy="698400"/>
        </a:xfrm>
        <a:custGeom>
          <a:avLst/>
          <a:gdLst>
            <a:gd name="textAreaLeft" fmla="*/ 0 w 152280"/>
            <a:gd name="textAreaRight" fmla="*/ 55080 w 152280"/>
            <a:gd name="textAreaTop" fmla="*/ 14760 h 698400"/>
            <a:gd name="textAreaBottom" fmla="*/ 683640 h 69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</xdr:colOff>
      <xdr:row>20</xdr:row>
      <xdr:rowOff>76320</xdr:rowOff>
    </xdr:from>
    <xdr:to>
      <xdr:col>18</xdr:col>
      <xdr:colOff>163800</xdr:colOff>
      <xdr:row>25</xdr:row>
      <xdr:rowOff>12240</xdr:rowOff>
    </xdr:to>
    <xdr:sp>
      <xdr:nvSpPr>
        <xdr:cNvPr id="11" name="AutoShape 14"/>
        <xdr:cNvSpPr/>
      </xdr:nvSpPr>
      <xdr:spPr>
        <a:xfrm>
          <a:off x="5996520" y="3137040"/>
          <a:ext cx="152280" cy="698040"/>
        </a:xfrm>
        <a:custGeom>
          <a:avLst/>
          <a:gdLst>
            <a:gd name="textAreaLeft" fmla="*/ 0 w 152280"/>
            <a:gd name="textAreaRight" fmla="*/ 55080 w 152280"/>
            <a:gd name="textAreaTop" fmla="*/ 14760 h 698040"/>
            <a:gd name="textAreaBottom" fmla="*/ 683280 h 69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</xdr:colOff>
      <xdr:row>28</xdr:row>
      <xdr:rowOff>75960</xdr:rowOff>
    </xdr:from>
    <xdr:to>
      <xdr:col>18</xdr:col>
      <xdr:colOff>163800</xdr:colOff>
      <xdr:row>33</xdr:row>
      <xdr:rowOff>12600</xdr:rowOff>
    </xdr:to>
    <xdr:sp>
      <xdr:nvSpPr>
        <xdr:cNvPr id="12" name="AutoShape 15"/>
        <xdr:cNvSpPr/>
      </xdr:nvSpPr>
      <xdr:spPr>
        <a:xfrm>
          <a:off x="5996520" y="4356000"/>
          <a:ext cx="152280" cy="698400"/>
        </a:xfrm>
        <a:custGeom>
          <a:avLst/>
          <a:gdLst>
            <a:gd name="textAreaLeft" fmla="*/ 0 w 152280"/>
            <a:gd name="textAreaRight" fmla="*/ 55080 w 152280"/>
            <a:gd name="textAreaTop" fmla="*/ 14760 h 698400"/>
            <a:gd name="textAreaBottom" fmla="*/ 683640 h 69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880</xdr:colOff>
      <xdr:row>22</xdr:row>
      <xdr:rowOff>50400</xdr:rowOff>
    </xdr:from>
    <xdr:to>
      <xdr:col>27</xdr:col>
      <xdr:colOff>164160</xdr:colOff>
      <xdr:row>31</xdr:row>
      <xdr:rowOff>12240</xdr:rowOff>
    </xdr:to>
    <xdr:sp>
      <xdr:nvSpPr>
        <xdr:cNvPr id="13" name="AutoShape 16"/>
        <xdr:cNvSpPr/>
      </xdr:nvSpPr>
      <xdr:spPr>
        <a:xfrm>
          <a:off x="8542440" y="3416040"/>
          <a:ext cx="152280" cy="1333440"/>
        </a:xfrm>
        <a:custGeom>
          <a:avLst/>
          <a:gdLst>
            <a:gd name="textAreaLeft" fmla="*/ 0 w 152280"/>
            <a:gd name="textAreaRight" fmla="*/ 55080 w 152280"/>
            <a:gd name="textAreaTop" fmla="*/ 28440 h 1333440"/>
            <a:gd name="textAreaBottom" fmla="*/ 130500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880</xdr:colOff>
      <xdr:row>6</xdr:row>
      <xdr:rowOff>76320</xdr:rowOff>
    </xdr:from>
    <xdr:to>
      <xdr:col>27</xdr:col>
      <xdr:colOff>164160</xdr:colOff>
      <xdr:row>15</xdr:row>
      <xdr:rowOff>38160</xdr:rowOff>
    </xdr:to>
    <xdr:sp>
      <xdr:nvSpPr>
        <xdr:cNvPr id="14" name="AutoShape 17"/>
        <xdr:cNvSpPr/>
      </xdr:nvSpPr>
      <xdr:spPr>
        <a:xfrm>
          <a:off x="8542440" y="1003320"/>
          <a:ext cx="152280" cy="1333440"/>
        </a:xfrm>
        <a:custGeom>
          <a:avLst/>
          <a:gdLst>
            <a:gd name="textAreaLeft" fmla="*/ 0 w 152280"/>
            <a:gd name="textAreaRight" fmla="*/ 55080 w 152280"/>
            <a:gd name="textAreaTop" fmla="*/ 28440 h 1333440"/>
            <a:gd name="textAreaBottom" fmla="*/ 130500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20</xdr:colOff>
      <xdr:row>10</xdr:row>
      <xdr:rowOff>63720</xdr:rowOff>
    </xdr:from>
    <xdr:to>
      <xdr:col>36</xdr:col>
      <xdr:colOff>163800</xdr:colOff>
      <xdr:row>27</xdr:row>
      <xdr:rowOff>38160</xdr:rowOff>
    </xdr:to>
    <xdr:sp>
      <xdr:nvSpPr>
        <xdr:cNvPr id="15" name="AutoShape 18"/>
        <xdr:cNvSpPr/>
      </xdr:nvSpPr>
      <xdr:spPr>
        <a:xfrm>
          <a:off x="11147040" y="1600560"/>
          <a:ext cx="152280" cy="2565000"/>
        </a:xfrm>
        <a:custGeom>
          <a:avLst/>
          <a:gdLst>
            <a:gd name="textAreaLeft" fmla="*/ 0 w 152280"/>
            <a:gd name="textAreaRight" fmla="*/ 55080 w 152280"/>
            <a:gd name="textAreaTop" fmla="*/ 55080 h 2565000"/>
            <a:gd name="textAreaBottom" fmla="*/ 2509920 h 256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76320</xdr:rowOff>
    </xdr:from>
    <xdr:to>
      <xdr:col>36</xdr:col>
      <xdr:colOff>152280</xdr:colOff>
      <xdr:row>35</xdr:row>
      <xdr:rowOff>25560</xdr:rowOff>
    </xdr:to>
    <xdr:sp>
      <xdr:nvSpPr>
        <xdr:cNvPr id="16" name="AutoShape 19"/>
        <xdr:cNvSpPr/>
      </xdr:nvSpPr>
      <xdr:spPr>
        <a:xfrm>
          <a:off x="11135520" y="4965840"/>
          <a:ext cx="152280" cy="406440"/>
        </a:xfrm>
        <a:custGeom>
          <a:avLst/>
          <a:gdLst>
            <a:gd name="textAreaLeft" fmla="*/ 0 w 152280"/>
            <a:gd name="textAreaRight" fmla="*/ 55080 w 15228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840</xdr:colOff>
      <xdr:row>26</xdr:row>
      <xdr:rowOff>122760</xdr:rowOff>
    </xdr:from>
    <xdr:to>
      <xdr:col>36</xdr:col>
      <xdr:colOff>54360</xdr:colOff>
      <xdr:row>30</xdr:row>
      <xdr:rowOff>25920</xdr:rowOff>
    </xdr:to>
    <xdr:grpSp>
      <xdr:nvGrpSpPr>
        <xdr:cNvPr id="17" name="Group 22"/>
        <xdr:cNvGrpSpPr/>
      </xdr:nvGrpSpPr>
      <xdr:grpSpPr>
        <a:xfrm>
          <a:off x="10795320" y="4216320"/>
          <a:ext cx="512640" cy="276120"/>
          <a:chOff x="10795320" y="4216320"/>
          <a:chExt cx="512640" cy="276120"/>
        </a:xfrm>
      </xdr:grpSpPr>
      <xdr:sp>
        <xdr:nvSpPr>
          <xdr:cNvPr id="18" name="Line 20"/>
          <xdr:cNvSpPr/>
        </xdr:nvSpPr>
        <xdr:spPr>
          <a:xfrm>
            <a:off x="10795320" y="421632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>
            <a:off x="10795320" y="4492440"/>
            <a:ext cx="512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7720</xdr:colOff>
      <xdr:row>30</xdr:row>
      <xdr:rowOff>136440</xdr:rowOff>
    </xdr:from>
    <xdr:to>
      <xdr:col>27</xdr:col>
      <xdr:colOff>30960</xdr:colOff>
      <xdr:row>34</xdr:row>
      <xdr:rowOff>50400</xdr:rowOff>
    </xdr:to>
    <xdr:grpSp>
      <xdr:nvGrpSpPr>
        <xdr:cNvPr id="20" name="Group 23"/>
        <xdr:cNvGrpSpPr/>
      </xdr:nvGrpSpPr>
      <xdr:grpSpPr>
        <a:xfrm>
          <a:off x="8155800" y="4838760"/>
          <a:ext cx="523800" cy="288000"/>
          <a:chOff x="8155800" y="4838760"/>
          <a:chExt cx="523800" cy="288000"/>
        </a:xfrm>
      </xdr:grpSpPr>
      <xdr:sp>
        <xdr:nvSpPr>
          <xdr:cNvPr id="21" name="Line 24"/>
          <xdr:cNvSpPr/>
        </xdr:nvSpPr>
        <xdr:spPr>
          <a:xfrm>
            <a:off x="8155800" y="4838760"/>
            <a:ext cx="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5"/>
          <xdr:cNvSpPr/>
        </xdr:nvSpPr>
        <xdr:spPr>
          <a:xfrm>
            <a:off x="8155800" y="512676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94320</xdr:colOff>
      <xdr:row>34</xdr:row>
      <xdr:rowOff>52920</xdr:rowOff>
    </xdr:from>
    <xdr:to>
      <xdr:col>32</xdr:col>
      <xdr:colOff>207360</xdr:colOff>
      <xdr:row>37</xdr:row>
      <xdr:rowOff>84960</xdr:rowOff>
    </xdr:to>
    <xdr:grpSp>
      <xdr:nvGrpSpPr>
        <xdr:cNvPr id="23" name="Group 26"/>
        <xdr:cNvGrpSpPr/>
      </xdr:nvGrpSpPr>
      <xdr:grpSpPr>
        <a:xfrm>
          <a:off x="10795320" y="5435280"/>
          <a:ext cx="489240" cy="113040"/>
          <a:chOff x="10795320" y="5435280"/>
          <a:chExt cx="489240" cy="113040"/>
        </a:xfrm>
      </xdr:grpSpPr>
      <xdr:sp>
        <xdr:nvSpPr>
          <xdr:cNvPr id="24" name="Line 27"/>
          <xdr:cNvSpPr/>
        </xdr:nvSpPr>
        <xdr:spPr>
          <a:xfrm>
            <a:off x="10795320" y="543528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8"/>
          <xdr:cNvSpPr/>
        </xdr:nvSpPr>
        <xdr:spPr>
          <a:xfrm>
            <a:off x="10795320" y="5548320"/>
            <a:ext cx="489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32840</xdr:colOff>
      <xdr:row>29</xdr:row>
      <xdr:rowOff>44640</xdr:rowOff>
    </xdr:from>
    <xdr:to>
      <xdr:col>12</xdr:col>
      <xdr:colOff>52560</xdr:colOff>
      <xdr:row>44</xdr:row>
      <xdr:rowOff>20520</xdr:rowOff>
    </xdr:to>
    <xdr:grpSp>
      <xdr:nvGrpSpPr>
        <xdr:cNvPr id="26" name="Group 29"/>
        <xdr:cNvGrpSpPr/>
      </xdr:nvGrpSpPr>
      <xdr:grpSpPr>
        <a:xfrm>
          <a:off x="3859920" y="5181840"/>
          <a:ext cx="2261880" cy="851760"/>
          <a:chOff x="3859920" y="5181840"/>
          <a:chExt cx="2261880" cy="851760"/>
        </a:xfrm>
      </xdr:grpSpPr>
      <xdr:sp>
        <xdr:nvSpPr>
          <xdr:cNvPr id="27" name="Line 30"/>
          <xdr:cNvSpPr/>
        </xdr:nvSpPr>
        <xdr:spPr>
          <a:xfrm>
            <a:off x="3859920" y="5181840"/>
            <a:ext cx="0" cy="85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1"/>
          <xdr:cNvSpPr/>
        </xdr:nvSpPr>
        <xdr:spPr>
          <a:xfrm>
            <a:off x="3859920" y="6033600"/>
            <a:ext cx="226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36</xdr:row>
      <xdr:rowOff>76320</xdr:rowOff>
    </xdr:from>
    <xdr:to>
      <xdr:col>27</xdr:col>
      <xdr:colOff>152280</xdr:colOff>
      <xdr:row>39</xdr:row>
      <xdr:rowOff>25560</xdr:rowOff>
    </xdr:to>
    <xdr:sp>
      <xdr:nvSpPr>
        <xdr:cNvPr id="29" name="AutoShape 33"/>
        <xdr:cNvSpPr/>
      </xdr:nvSpPr>
      <xdr:spPr>
        <a:xfrm>
          <a:off x="8530560" y="5575320"/>
          <a:ext cx="152280" cy="406440"/>
        </a:xfrm>
        <a:custGeom>
          <a:avLst/>
          <a:gdLst>
            <a:gd name="textAreaLeft" fmla="*/ 0 w 152280"/>
            <a:gd name="textAreaRight" fmla="*/ 55080 w 15228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400</xdr:colOff>
      <xdr:row>39</xdr:row>
      <xdr:rowOff>114480</xdr:rowOff>
    </xdr:from>
    <xdr:to>
      <xdr:col>27</xdr:col>
      <xdr:colOff>175680</xdr:colOff>
      <xdr:row>42</xdr:row>
      <xdr:rowOff>50760</xdr:rowOff>
    </xdr:to>
    <xdr:sp>
      <xdr:nvSpPr>
        <xdr:cNvPr id="30" name="AutoShape 34"/>
        <xdr:cNvSpPr/>
      </xdr:nvSpPr>
      <xdr:spPr>
        <a:xfrm>
          <a:off x="8553960" y="6070680"/>
          <a:ext cx="152280" cy="393480"/>
        </a:xfrm>
        <a:custGeom>
          <a:avLst/>
          <a:gdLst>
            <a:gd name="textAreaLeft" fmla="*/ 0 w 152280"/>
            <a:gd name="textAreaRight" fmla="*/ 55080 w 152280"/>
            <a:gd name="textAreaTop" fmla="*/ 8280 h 393480"/>
            <a:gd name="textAreaBottom" fmla="*/ 385200 h 39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20</xdr:colOff>
      <xdr:row>40</xdr:row>
      <xdr:rowOff>128880</xdr:rowOff>
    </xdr:from>
    <xdr:to>
      <xdr:col>36</xdr:col>
      <xdr:colOff>35280</xdr:colOff>
      <xdr:row>44</xdr:row>
      <xdr:rowOff>32040</xdr:rowOff>
    </xdr:to>
    <xdr:grpSp>
      <xdr:nvGrpSpPr>
        <xdr:cNvPr id="31" name="Group 35"/>
        <xdr:cNvGrpSpPr/>
      </xdr:nvGrpSpPr>
      <xdr:grpSpPr>
        <a:xfrm>
          <a:off x="10795320" y="6375240"/>
          <a:ext cx="512640" cy="237960"/>
          <a:chOff x="10795320" y="6375240"/>
          <a:chExt cx="512640" cy="237960"/>
        </a:xfrm>
      </xdr:grpSpPr>
      <xdr:sp>
        <xdr:nvSpPr>
          <xdr:cNvPr id="32" name="Line 36"/>
          <xdr:cNvSpPr/>
        </xdr:nvSpPr>
        <xdr:spPr>
          <a:xfrm>
            <a:off x="10795320" y="637524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7"/>
          <xdr:cNvSpPr/>
        </xdr:nvSpPr>
        <xdr:spPr>
          <a:xfrm>
            <a:off x="10795320" y="6613200"/>
            <a:ext cx="512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7720</xdr:colOff>
      <xdr:row>42</xdr:row>
      <xdr:rowOff>136440</xdr:rowOff>
    </xdr:from>
    <xdr:to>
      <xdr:col>27</xdr:col>
      <xdr:colOff>30960</xdr:colOff>
      <xdr:row>46</xdr:row>
      <xdr:rowOff>50400</xdr:rowOff>
    </xdr:to>
    <xdr:grpSp>
      <xdr:nvGrpSpPr>
        <xdr:cNvPr id="34" name="Group 38"/>
        <xdr:cNvGrpSpPr/>
      </xdr:nvGrpSpPr>
      <xdr:grpSpPr>
        <a:xfrm>
          <a:off x="8155800" y="6667560"/>
          <a:ext cx="523800" cy="288000"/>
          <a:chOff x="8155800" y="6667560"/>
          <a:chExt cx="523800" cy="288000"/>
        </a:xfrm>
      </xdr:grpSpPr>
      <xdr:sp>
        <xdr:nvSpPr>
          <xdr:cNvPr id="35" name="Line 39"/>
          <xdr:cNvSpPr/>
        </xdr:nvSpPr>
        <xdr:spPr>
          <a:xfrm>
            <a:off x="8155800" y="6667560"/>
            <a:ext cx="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0"/>
          <xdr:cNvSpPr/>
        </xdr:nvSpPr>
        <xdr:spPr>
          <a:xfrm>
            <a:off x="8155800" y="695556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4</xdr:row>
      <xdr:rowOff>76320</xdr:rowOff>
    </xdr:from>
    <xdr:to>
      <xdr:col>36</xdr:col>
      <xdr:colOff>152280</xdr:colOff>
      <xdr:row>47</xdr:row>
      <xdr:rowOff>25560</xdr:rowOff>
    </xdr:to>
    <xdr:sp>
      <xdr:nvSpPr>
        <xdr:cNvPr id="37" name="AutoShape 42"/>
        <xdr:cNvSpPr/>
      </xdr:nvSpPr>
      <xdr:spPr>
        <a:xfrm>
          <a:off x="11135520" y="6794640"/>
          <a:ext cx="152280" cy="406440"/>
        </a:xfrm>
        <a:custGeom>
          <a:avLst/>
          <a:gdLst>
            <a:gd name="textAreaLeft" fmla="*/ 0 w 152280"/>
            <a:gd name="textAreaRight" fmla="*/ 55080 w 15228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2080</xdr:colOff>
      <xdr:row>46</xdr:row>
      <xdr:rowOff>66600</xdr:rowOff>
    </xdr:from>
    <xdr:to>
      <xdr:col>32</xdr:col>
      <xdr:colOff>219600</xdr:colOff>
      <xdr:row>49</xdr:row>
      <xdr:rowOff>122040</xdr:rowOff>
    </xdr:to>
    <xdr:grpSp>
      <xdr:nvGrpSpPr>
        <xdr:cNvPr id="38" name="Group 43"/>
        <xdr:cNvGrpSpPr/>
      </xdr:nvGrpSpPr>
      <xdr:grpSpPr>
        <a:xfrm>
          <a:off x="10783440" y="7277400"/>
          <a:ext cx="512640" cy="137520"/>
          <a:chOff x="10783440" y="7277400"/>
          <a:chExt cx="512640" cy="137520"/>
        </a:xfrm>
      </xdr:grpSpPr>
      <xdr:sp>
        <xdr:nvSpPr>
          <xdr:cNvPr id="39" name="Line 44"/>
          <xdr:cNvSpPr/>
        </xdr:nvSpPr>
        <xdr:spPr>
          <a:xfrm>
            <a:off x="10783440" y="7277400"/>
            <a:ext cx="0" cy="13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5"/>
          <xdr:cNvSpPr/>
        </xdr:nvSpPr>
        <xdr:spPr>
          <a:xfrm>
            <a:off x="10783440" y="7414920"/>
            <a:ext cx="512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53</xdr:row>
      <xdr:rowOff>76320</xdr:rowOff>
    </xdr:from>
    <xdr:to>
      <xdr:col>18</xdr:col>
      <xdr:colOff>152280</xdr:colOff>
      <xdr:row>56</xdr:row>
      <xdr:rowOff>25560</xdr:rowOff>
    </xdr:to>
    <xdr:sp>
      <xdr:nvSpPr>
        <xdr:cNvPr id="41" name="AutoShape 46"/>
        <xdr:cNvSpPr/>
      </xdr:nvSpPr>
      <xdr:spPr>
        <a:xfrm>
          <a:off x="5985000" y="8166240"/>
          <a:ext cx="152280" cy="406440"/>
        </a:xfrm>
        <a:custGeom>
          <a:avLst/>
          <a:gdLst>
            <a:gd name="textAreaLeft" fmla="*/ 0 w 152280"/>
            <a:gd name="textAreaRight" fmla="*/ 55080 w 15228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76320</xdr:rowOff>
    </xdr:from>
    <xdr:to>
      <xdr:col>18</xdr:col>
      <xdr:colOff>152280</xdr:colOff>
      <xdr:row>60</xdr:row>
      <xdr:rowOff>25560</xdr:rowOff>
    </xdr:to>
    <xdr:sp>
      <xdr:nvSpPr>
        <xdr:cNvPr id="42" name="AutoShape 47"/>
        <xdr:cNvSpPr/>
      </xdr:nvSpPr>
      <xdr:spPr>
        <a:xfrm>
          <a:off x="5985000" y="8775720"/>
          <a:ext cx="152280" cy="406440"/>
        </a:xfrm>
        <a:custGeom>
          <a:avLst/>
          <a:gdLst>
            <a:gd name="textAreaLeft" fmla="*/ 0 w 152280"/>
            <a:gd name="textAreaRight" fmla="*/ 55080 w 15228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75960</xdr:rowOff>
    </xdr:from>
    <xdr:to>
      <xdr:col>18</xdr:col>
      <xdr:colOff>152280</xdr:colOff>
      <xdr:row>64</xdr:row>
      <xdr:rowOff>25560</xdr:rowOff>
    </xdr:to>
    <xdr:sp>
      <xdr:nvSpPr>
        <xdr:cNvPr id="43" name="AutoShape 48"/>
        <xdr:cNvSpPr/>
      </xdr:nvSpPr>
      <xdr:spPr>
        <a:xfrm>
          <a:off x="5985000" y="9385200"/>
          <a:ext cx="152280" cy="406800"/>
        </a:xfrm>
        <a:custGeom>
          <a:avLst/>
          <a:gdLst>
            <a:gd name="textAreaLeft" fmla="*/ 0 w 152280"/>
            <a:gd name="textAreaRight" fmla="*/ 55080 w 152280"/>
            <a:gd name="textAreaTop" fmla="*/ 8640 h 406800"/>
            <a:gd name="textAreaBottom" fmla="*/ 398160 h 40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75960</xdr:rowOff>
    </xdr:from>
    <xdr:to>
      <xdr:col>18</xdr:col>
      <xdr:colOff>152280</xdr:colOff>
      <xdr:row>52</xdr:row>
      <xdr:rowOff>25560</xdr:rowOff>
    </xdr:to>
    <xdr:sp>
      <xdr:nvSpPr>
        <xdr:cNvPr id="44" name="AutoShape 49"/>
        <xdr:cNvSpPr/>
      </xdr:nvSpPr>
      <xdr:spPr>
        <a:xfrm>
          <a:off x="5985000" y="7556400"/>
          <a:ext cx="152280" cy="406800"/>
        </a:xfrm>
        <a:custGeom>
          <a:avLst/>
          <a:gdLst>
            <a:gd name="textAreaLeft" fmla="*/ 0 w 152280"/>
            <a:gd name="textAreaRight" fmla="*/ 55080 w 152280"/>
            <a:gd name="textAreaTop" fmla="*/ 8640 h 406800"/>
            <a:gd name="textAreaBottom" fmla="*/ 398160 h 40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6</xdr:row>
      <xdr:rowOff>102960</xdr:rowOff>
    </xdr:from>
    <xdr:to>
      <xdr:col>10</xdr:col>
      <xdr:colOff>212400</xdr:colOff>
      <xdr:row>55</xdr:row>
      <xdr:rowOff>3960</xdr:rowOff>
    </xdr:to>
    <xdr:grpSp>
      <xdr:nvGrpSpPr>
        <xdr:cNvPr id="45" name="Group 54"/>
        <xdr:cNvGrpSpPr/>
      </xdr:nvGrpSpPr>
      <xdr:grpSpPr>
        <a:xfrm>
          <a:off x="692640" y="5346720"/>
          <a:ext cx="2796840" cy="3306960"/>
          <a:chOff x="692640" y="5346720"/>
          <a:chExt cx="2796840" cy="3306960"/>
        </a:xfrm>
      </xdr:grpSpPr>
      <xdr:sp>
        <xdr:nvSpPr>
          <xdr:cNvPr id="46" name="Line 55"/>
          <xdr:cNvSpPr/>
        </xdr:nvSpPr>
        <xdr:spPr>
          <a:xfrm>
            <a:off x="692640" y="5346720"/>
            <a:ext cx="0" cy="330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6"/>
          <xdr:cNvSpPr/>
        </xdr:nvSpPr>
        <xdr:spPr>
          <a:xfrm>
            <a:off x="692640" y="8653680"/>
            <a:ext cx="2796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880</xdr:colOff>
      <xdr:row>50</xdr:row>
      <xdr:rowOff>76320</xdr:rowOff>
    </xdr:from>
    <xdr:to>
      <xdr:col>27</xdr:col>
      <xdr:colOff>164160</xdr:colOff>
      <xdr:row>55</xdr:row>
      <xdr:rowOff>12240</xdr:rowOff>
    </xdr:to>
    <xdr:sp>
      <xdr:nvSpPr>
        <xdr:cNvPr id="48" name="AutoShape 57"/>
        <xdr:cNvSpPr/>
      </xdr:nvSpPr>
      <xdr:spPr>
        <a:xfrm>
          <a:off x="8542440" y="7709040"/>
          <a:ext cx="152280" cy="698040"/>
        </a:xfrm>
        <a:custGeom>
          <a:avLst/>
          <a:gdLst>
            <a:gd name="textAreaLeft" fmla="*/ 0 w 152280"/>
            <a:gd name="textAreaRight" fmla="*/ 55080 w 152280"/>
            <a:gd name="textAreaTop" fmla="*/ 14760 h 698040"/>
            <a:gd name="textAreaBottom" fmla="*/ 683280 h 69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880</xdr:colOff>
      <xdr:row>58</xdr:row>
      <xdr:rowOff>75960</xdr:rowOff>
    </xdr:from>
    <xdr:to>
      <xdr:col>27</xdr:col>
      <xdr:colOff>164160</xdr:colOff>
      <xdr:row>63</xdr:row>
      <xdr:rowOff>12600</xdr:rowOff>
    </xdr:to>
    <xdr:sp>
      <xdr:nvSpPr>
        <xdr:cNvPr id="49" name="AutoShape 58"/>
        <xdr:cNvSpPr/>
      </xdr:nvSpPr>
      <xdr:spPr>
        <a:xfrm>
          <a:off x="8542440" y="8928000"/>
          <a:ext cx="152280" cy="698400"/>
        </a:xfrm>
        <a:custGeom>
          <a:avLst/>
          <a:gdLst>
            <a:gd name="textAreaLeft" fmla="*/ 0 w 152280"/>
            <a:gd name="textAreaRight" fmla="*/ 55080 w 152280"/>
            <a:gd name="textAreaTop" fmla="*/ 14760 h 698400"/>
            <a:gd name="textAreaBottom" fmla="*/ 683640 h 69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20</xdr:colOff>
      <xdr:row>52</xdr:row>
      <xdr:rowOff>50400</xdr:rowOff>
    </xdr:from>
    <xdr:to>
      <xdr:col>36</xdr:col>
      <xdr:colOff>163800</xdr:colOff>
      <xdr:row>61</xdr:row>
      <xdr:rowOff>12240</xdr:rowOff>
    </xdr:to>
    <xdr:sp>
      <xdr:nvSpPr>
        <xdr:cNvPr id="50" name="AutoShape 59"/>
        <xdr:cNvSpPr/>
      </xdr:nvSpPr>
      <xdr:spPr>
        <a:xfrm>
          <a:off x="11147040" y="7988040"/>
          <a:ext cx="152280" cy="1333440"/>
        </a:xfrm>
        <a:custGeom>
          <a:avLst/>
          <a:gdLst>
            <a:gd name="textAreaLeft" fmla="*/ 0 w 152280"/>
            <a:gd name="textAreaRight" fmla="*/ 55080 w 152280"/>
            <a:gd name="textAreaTop" fmla="*/ 28440 h 1333440"/>
            <a:gd name="textAreaBottom" fmla="*/ 130500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4</xdr:row>
      <xdr:rowOff>75960</xdr:rowOff>
    </xdr:from>
    <xdr:to>
      <xdr:col>36</xdr:col>
      <xdr:colOff>152280</xdr:colOff>
      <xdr:row>67</xdr:row>
      <xdr:rowOff>25560</xdr:rowOff>
    </xdr:to>
    <xdr:sp>
      <xdr:nvSpPr>
        <xdr:cNvPr id="51" name="AutoShape 60"/>
        <xdr:cNvSpPr/>
      </xdr:nvSpPr>
      <xdr:spPr>
        <a:xfrm>
          <a:off x="11135520" y="9842400"/>
          <a:ext cx="152280" cy="406800"/>
        </a:xfrm>
        <a:custGeom>
          <a:avLst/>
          <a:gdLst>
            <a:gd name="textAreaLeft" fmla="*/ 0 w 152280"/>
            <a:gd name="textAreaRight" fmla="*/ 55080 w 152280"/>
            <a:gd name="textAreaTop" fmla="*/ 8640 h 406800"/>
            <a:gd name="textAreaBottom" fmla="*/ 398160 h 40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4200</xdr:colOff>
      <xdr:row>62</xdr:row>
      <xdr:rowOff>141840</xdr:rowOff>
    </xdr:from>
    <xdr:to>
      <xdr:col>27</xdr:col>
      <xdr:colOff>37080</xdr:colOff>
      <xdr:row>66</xdr:row>
      <xdr:rowOff>44280</xdr:rowOff>
    </xdr:to>
    <xdr:grpSp>
      <xdr:nvGrpSpPr>
        <xdr:cNvPr id="52" name="Group 61"/>
        <xdr:cNvGrpSpPr/>
      </xdr:nvGrpSpPr>
      <xdr:grpSpPr>
        <a:xfrm>
          <a:off x="8167680" y="9715680"/>
          <a:ext cx="511920" cy="287640"/>
          <a:chOff x="8167680" y="9715680"/>
          <a:chExt cx="511920" cy="287640"/>
        </a:xfrm>
      </xdr:grpSpPr>
      <xdr:sp>
        <xdr:nvSpPr>
          <xdr:cNvPr id="53" name="Line 62"/>
          <xdr:cNvSpPr/>
        </xdr:nvSpPr>
        <xdr:spPr>
          <a:xfrm>
            <a:off x="8167680" y="9715680"/>
            <a:ext cx="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3"/>
          <xdr:cNvSpPr/>
        </xdr:nvSpPr>
        <xdr:spPr>
          <a:xfrm>
            <a:off x="8167680" y="10003320"/>
            <a:ext cx="511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5600</xdr:colOff>
      <xdr:row>66</xdr:row>
      <xdr:rowOff>59040</xdr:rowOff>
    </xdr:from>
    <xdr:to>
      <xdr:col>32</xdr:col>
      <xdr:colOff>238320</xdr:colOff>
      <xdr:row>69</xdr:row>
      <xdr:rowOff>79200</xdr:rowOff>
    </xdr:to>
    <xdr:grpSp>
      <xdr:nvGrpSpPr>
        <xdr:cNvPr id="55" name="Group 64"/>
        <xdr:cNvGrpSpPr/>
      </xdr:nvGrpSpPr>
      <xdr:grpSpPr>
        <a:xfrm>
          <a:off x="10807200" y="10287360"/>
          <a:ext cx="477360" cy="162720"/>
          <a:chOff x="10807200" y="10287360"/>
          <a:chExt cx="477360" cy="162720"/>
        </a:xfrm>
      </xdr:grpSpPr>
      <xdr:sp>
        <xdr:nvSpPr>
          <xdr:cNvPr id="56" name="Line 65"/>
          <xdr:cNvSpPr/>
        </xdr:nvSpPr>
        <xdr:spPr>
          <a:xfrm>
            <a:off x="10807200" y="10287360"/>
            <a:ext cx="0" cy="1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6"/>
          <xdr:cNvSpPr/>
        </xdr:nvSpPr>
        <xdr:spPr>
          <a:xfrm>
            <a:off x="10807200" y="10450080"/>
            <a:ext cx="477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57240</xdr:colOff>
      <xdr:row>60</xdr:row>
      <xdr:rowOff>65880</xdr:rowOff>
    </xdr:from>
    <xdr:to>
      <xdr:col>32</xdr:col>
      <xdr:colOff>233280</xdr:colOff>
      <xdr:row>63</xdr:row>
      <xdr:rowOff>109800</xdr:rowOff>
    </xdr:to>
    <xdr:grpSp>
      <xdr:nvGrpSpPr>
        <xdr:cNvPr id="58" name="Group 67"/>
        <xdr:cNvGrpSpPr/>
      </xdr:nvGrpSpPr>
      <xdr:grpSpPr>
        <a:xfrm>
          <a:off x="10783440" y="9385200"/>
          <a:ext cx="501120" cy="176040"/>
          <a:chOff x="10783440" y="9385200"/>
          <a:chExt cx="501120" cy="176040"/>
        </a:xfrm>
      </xdr:grpSpPr>
      <xdr:sp>
        <xdr:nvSpPr>
          <xdr:cNvPr id="59" name="Line 68"/>
          <xdr:cNvSpPr/>
        </xdr:nvSpPr>
        <xdr:spPr>
          <a:xfrm>
            <a:off x="10783440" y="938520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9"/>
          <xdr:cNvSpPr/>
        </xdr:nvSpPr>
        <xdr:spPr>
          <a:xfrm>
            <a:off x="10783440" y="9561240"/>
            <a:ext cx="501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68</xdr:row>
      <xdr:rowOff>76320</xdr:rowOff>
    </xdr:from>
    <xdr:to>
      <xdr:col>27</xdr:col>
      <xdr:colOff>152280</xdr:colOff>
      <xdr:row>71</xdr:row>
      <xdr:rowOff>25560</xdr:rowOff>
    </xdr:to>
    <xdr:sp>
      <xdr:nvSpPr>
        <xdr:cNvPr id="61" name="AutoShape 70"/>
        <xdr:cNvSpPr/>
      </xdr:nvSpPr>
      <xdr:spPr>
        <a:xfrm>
          <a:off x="8530560" y="10452240"/>
          <a:ext cx="152280" cy="406440"/>
        </a:xfrm>
        <a:custGeom>
          <a:avLst/>
          <a:gdLst>
            <a:gd name="textAreaLeft" fmla="*/ 0 w 152280"/>
            <a:gd name="textAreaRight" fmla="*/ 55080 w 15228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76320</xdr:rowOff>
    </xdr:from>
    <xdr:to>
      <xdr:col>27</xdr:col>
      <xdr:colOff>152280</xdr:colOff>
      <xdr:row>75</xdr:row>
      <xdr:rowOff>25560</xdr:rowOff>
    </xdr:to>
    <xdr:sp>
      <xdr:nvSpPr>
        <xdr:cNvPr id="62" name="AutoShape 71"/>
        <xdr:cNvSpPr/>
      </xdr:nvSpPr>
      <xdr:spPr>
        <a:xfrm>
          <a:off x="8530560" y="11061720"/>
          <a:ext cx="152280" cy="406440"/>
        </a:xfrm>
        <a:custGeom>
          <a:avLst/>
          <a:gdLst>
            <a:gd name="textAreaLeft" fmla="*/ 0 w 152280"/>
            <a:gd name="textAreaRight" fmla="*/ 55080 w 152280"/>
            <a:gd name="textAreaTop" fmla="*/ 8640 h 406440"/>
            <a:gd name="textAreaBottom" fmla="*/ 397800 h 4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20</xdr:colOff>
      <xdr:row>69</xdr:row>
      <xdr:rowOff>76320</xdr:rowOff>
    </xdr:from>
    <xdr:to>
      <xdr:col>36</xdr:col>
      <xdr:colOff>163800</xdr:colOff>
      <xdr:row>74</xdr:row>
      <xdr:rowOff>12600</xdr:rowOff>
    </xdr:to>
    <xdr:sp>
      <xdr:nvSpPr>
        <xdr:cNvPr id="63" name="AutoShape 72"/>
        <xdr:cNvSpPr/>
      </xdr:nvSpPr>
      <xdr:spPr>
        <a:xfrm>
          <a:off x="11147040" y="10604520"/>
          <a:ext cx="152280" cy="698400"/>
        </a:xfrm>
        <a:custGeom>
          <a:avLst/>
          <a:gdLst>
            <a:gd name="textAreaLeft" fmla="*/ 0 w 152280"/>
            <a:gd name="textAreaRight" fmla="*/ 55080 w 152280"/>
            <a:gd name="textAreaTop" fmla="*/ 14760 h 698400"/>
            <a:gd name="textAreaBottom" fmla="*/ 683640 h 69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5280</xdr:colOff>
      <xdr:row>73</xdr:row>
      <xdr:rowOff>9720</xdr:rowOff>
    </xdr:from>
    <xdr:to>
      <xdr:col>32</xdr:col>
      <xdr:colOff>188280</xdr:colOff>
      <xdr:row>76</xdr:row>
      <xdr:rowOff>53280</xdr:rowOff>
    </xdr:to>
    <xdr:grpSp>
      <xdr:nvGrpSpPr>
        <xdr:cNvPr id="64" name="Group 73"/>
        <xdr:cNvGrpSpPr/>
      </xdr:nvGrpSpPr>
      <xdr:grpSpPr>
        <a:xfrm>
          <a:off x="10795320" y="11366640"/>
          <a:ext cx="500760" cy="63000"/>
          <a:chOff x="10795320" y="11366640"/>
          <a:chExt cx="500760" cy="63000"/>
        </a:xfrm>
      </xdr:grpSpPr>
      <xdr:sp>
        <xdr:nvSpPr>
          <xdr:cNvPr id="65" name="Line 74"/>
          <xdr:cNvSpPr/>
        </xdr:nvSpPr>
        <xdr:spPr>
          <a:xfrm>
            <a:off x="10795320" y="11366640"/>
            <a:ext cx="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5"/>
          <xdr:cNvSpPr/>
        </xdr:nvSpPr>
        <xdr:spPr>
          <a:xfrm>
            <a:off x="10795320" y="11429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6</xdr:row>
      <xdr:rowOff>75960</xdr:rowOff>
    </xdr:from>
    <xdr:to>
      <xdr:col>36</xdr:col>
      <xdr:colOff>152280</xdr:colOff>
      <xdr:row>79</xdr:row>
      <xdr:rowOff>25560</xdr:rowOff>
    </xdr:to>
    <xdr:sp>
      <xdr:nvSpPr>
        <xdr:cNvPr id="67" name="AutoShape 76"/>
        <xdr:cNvSpPr/>
      </xdr:nvSpPr>
      <xdr:spPr>
        <a:xfrm>
          <a:off x="11135520" y="11671200"/>
          <a:ext cx="152280" cy="406800"/>
        </a:xfrm>
        <a:custGeom>
          <a:avLst/>
          <a:gdLst>
            <a:gd name="textAreaLeft" fmla="*/ 0 w 152280"/>
            <a:gd name="textAreaRight" fmla="*/ 55080 w 152280"/>
            <a:gd name="textAreaTop" fmla="*/ 8640 h 406800"/>
            <a:gd name="textAreaBottom" fmla="*/ 398160 h 40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8565"/>
              </a:lnTo>
              <a:cubicBezTo>
                <a:pt x="10800" y="9310"/>
                <a:pt x="16200" y="10055"/>
                <a:pt x="21600" y="10055"/>
              </a:cubicBezTo>
              <a:cubicBezTo>
                <a:pt x="16200" y="10055"/>
                <a:pt x="10800" y="10800"/>
                <a:pt x="10800" y="11545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840</xdr:colOff>
      <xdr:row>74</xdr:row>
      <xdr:rowOff>116640</xdr:rowOff>
    </xdr:from>
    <xdr:to>
      <xdr:col>27</xdr:col>
      <xdr:colOff>37440</xdr:colOff>
      <xdr:row>78</xdr:row>
      <xdr:rowOff>19080</xdr:rowOff>
    </xdr:to>
    <xdr:grpSp>
      <xdr:nvGrpSpPr>
        <xdr:cNvPr id="68" name="Group 77"/>
        <xdr:cNvGrpSpPr/>
      </xdr:nvGrpSpPr>
      <xdr:grpSpPr>
        <a:xfrm>
          <a:off x="8167680" y="11518920"/>
          <a:ext cx="511920" cy="288360"/>
          <a:chOff x="8167680" y="11518920"/>
          <a:chExt cx="511920" cy="288360"/>
        </a:xfrm>
      </xdr:grpSpPr>
      <xdr:sp>
        <xdr:nvSpPr>
          <xdr:cNvPr id="69" name="Line 78"/>
          <xdr:cNvSpPr/>
        </xdr:nvSpPr>
        <xdr:spPr>
          <a:xfrm>
            <a:off x="8167680" y="11518920"/>
            <a:ext cx="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9"/>
          <xdr:cNvSpPr/>
        </xdr:nvSpPr>
        <xdr:spPr>
          <a:xfrm>
            <a:off x="8167680" y="11807280"/>
            <a:ext cx="511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18800</xdr:colOff>
      <xdr:row>78</xdr:row>
      <xdr:rowOff>90360</xdr:rowOff>
    </xdr:from>
    <xdr:to>
      <xdr:col>32</xdr:col>
      <xdr:colOff>207000</xdr:colOff>
      <xdr:row>81</xdr:row>
      <xdr:rowOff>99360</xdr:rowOff>
    </xdr:to>
    <xdr:grpSp>
      <xdr:nvGrpSpPr>
        <xdr:cNvPr id="71" name="Group 80"/>
        <xdr:cNvGrpSpPr/>
      </xdr:nvGrpSpPr>
      <xdr:grpSpPr>
        <a:xfrm>
          <a:off x="10818720" y="12179160"/>
          <a:ext cx="466200" cy="88200"/>
          <a:chOff x="10818720" y="12179160"/>
          <a:chExt cx="466200" cy="88200"/>
        </a:xfrm>
      </xdr:grpSpPr>
      <xdr:sp>
        <xdr:nvSpPr>
          <xdr:cNvPr id="72" name="Line 81"/>
          <xdr:cNvSpPr/>
        </xdr:nvSpPr>
        <xdr:spPr>
          <a:xfrm>
            <a:off x="10818720" y="12179160"/>
            <a:ext cx="0" cy="8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2"/>
          <xdr:cNvSpPr/>
        </xdr:nvSpPr>
        <xdr:spPr>
          <a:xfrm>
            <a:off x="10818720" y="12267360"/>
            <a:ext cx="466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16920</xdr:colOff>
      <xdr:row>61</xdr:row>
      <xdr:rowOff>20160</xdr:rowOff>
    </xdr:from>
    <xdr:to>
      <xdr:col>12</xdr:col>
      <xdr:colOff>111960</xdr:colOff>
      <xdr:row>75</xdr:row>
      <xdr:rowOff>66960</xdr:rowOff>
    </xdr:to>
    <xdr:grpSp>
      <xdr:nvGrpSpPr>
        <xdr:cNvPr id="74" name="Group 83"/>
        <xdr:cNvGrpSpPr/>
      </xdr:nvGrpSpPr>
      <xdr:grpSpPr>
        <a:xfrm>
          <a:off x="3872160" y="9906120"/>
          <a:ext cx="2180160" cy="1027080"/>
          <a:chOff x="3872160" y="9906120"/>
          <a:chExt cx="2180160" cy="1027080"/>
        </a:xfrm>
      </xdr:grpSpPr>
      <xdr:sp>
        <xdr:nvSpPr>
          <xdr:cNvPr id="75" name="Line 84"/>
          <xdr:cNvSpPr/>
        </xdr:nvSpPr>
        <xdr:spPr>
          <a:xfrm>
            <a:off x="3872160" y="9906120"/>
            <a:ext cx="0" cy="102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5"/>
          <xdr:cNvSpPr/>
        </xdr:nvSpPr>
        <xdr:spPr>
          <a:xfrm>
            <a:off x="3872160" y="10933200"/>
            <a:ext cx="2180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81720</xdr:colOff>
      <xdr:row>35</xdr:row>
      <xdr:rowOff>76320</xdr:rowOff>
    </xdr:from>
    <xdr:to>
      <xdr:col>36</xdr:col>
      <xdr:colOff>175680</xdr:colOff>
      <xdr:row>36</xdr:row>
      <xdr:rowOff>76320</xdr:rowOff>
    </xdr:to>
    <xdr:sp>
      <xdr:nvSpPr>
        <xdr:cNvPr id="77" name="Text Box 100"/>
        <xdr:cNvSpPr/>
      </xdr:nvSpPr>
      <xdr:spPr>
        <a:xfrm>
          <a:off x="10783440" y="5423040"/>
          <a:ext cx="527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7000</xdr:colOff>
      <xdr:row>42</xdr:row>
      <xdr:rowOff>76320</xdr:rowOff>
    </xdr:from>
    <xdr:to>
      <xdr:col>37</xdr:col>
      <xdr:colOff>360</xdr:colOff>
      <xdr:row>43</xdr:row>
      <xdr:rowOff>63720</xdr:rowOff>
    </xdr:to>
    <xdr:sp>
      <xdr:nvSpPr>
        <xdr:cNvPr id="78" name="Text Box 103"/>
        <xdr:cNvSpPr/>
      </xdr:nvSpPr>
      <xdr:spPr>
        <a:xfrm>
          <a:off x="10818720" y="6489720"/>
          <a:ext cx="5043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1720</xdr:colOff>
      <xdr:row>47</xdr:row>
      <xdr:rowOff>101880</xdr:rowOff>
    </xdr:from>
    <xdr:to>
      <xdr:col>37</xdr:col>
      <xdr:colOff>35640</xdr:colOff>
      <xdr:row>48</xdr:row>
      <xdr:rowOff>88920</xdr:rowOff>
    </xdr:to>
    <xdr:sp>
      <xdr:nvSpPr>
        <xdr:cNvPr id="79" name="Text Box 104"/>
        <xdr:cNvSpPr/>
      </xdr:nvSpPr>
      <xdr:spPr>
        <a:xfrm>
          <a:off x="10783440" y="7277400"/>
          <a:ext cx="574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1720</xdr:colOff>
      <xdr:row>61</xdr:row>
      <xdr:rowOff>139680</xdr:rowOff>
    </xdr:from>
    <xdr:to>
      <xdr:col>36</xdr:col>
      <xdr:colOff>152280</xdr:colOff>
      <xdr:row>62</xdr:row>
      <xdr:rowOff>152280</xdr:rowOff>
    </xdr:to>
    <xdr:sp>
      <xdr:nvSpPr>
        <xdr:cNvPr id="80" name="Text Box 105"/>
        <xdr:cNvSpPr/>
      </xdr:nvSpPr>
      <xdr:spPr>
        <a:xfrm>
          <a:off x="10783440" y="9448920"/>
          <a:ext cx="5043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5480</xdr:colOff>
      <xdr:row>67</xdr:row>
      <xdr:rowOff>88560</xdr:rowOff>
    </xdr:from>
    <xdr:to>
      <xdr:col>36</xdr:col>
      <xdr:colOff>152280</xdr:colOff>
      <xdr:row>68</xdr:row>
      <xdr:rowOff>101880</xdr:rowOff>
    </xdr:to>
    <xdr:sp>
      <xdr:nvSpPr>
        <xdr:cNvPr id="81" name="Text Box 106"/>
        <xdr:cNvSpPr/>
      </xdr:nvSpPr>
      <xdr:spPr>
        <a:xfrm>
          <a:off x="10807200" y="10312200"/>
          <a:ext cx="4806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1720</xdr:colOff>
      <xdr:row>74</xdr:row>
      <xdr:rowOff>12600</xdr:rowOff>
    </xdr:from>
    <xdr:to>
      <xdr:col>36</xdr:col>
      <xdr:colOff>140400</xdr:colOff>
      <xdr:row>75</xdr:row>
      <xdr:rowOff>12600</xdr:rowOff>
    </xdr:to>
    <xdr:sp>
      <xdr:nvSpPr>
        <xdr:cNvPr id="82" name="Text Box 107"/>
        <xdr:cNvSpPr/>
      </xdr:nvSpPr>
      <xdr:spPr>
        <a:xfrm>
          <a:off x="10783440" y="11302920"/>
          <a:ext cx="49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8880</xdr:colOff>
      <xdr:row>79</xdr:row>
      <xdr:rowOff>75960</xdr:rowOff>
    </xdr:from>
    <xdr:to>
      <xdr:col>37</xdr:col>
      <xdr:colOff>47160</xdr:colOff>
      <xdr:row>80</xdr:row>
      <xdr:rowOff>76320</xdr:rowOff>
    </xdr:to>
    <xdr:sp>
      <xdr:nvSpPr>
        <xdr:cNvPr id="83" name="Text Box 108"/>
        <xdr:cNvSpPr/>
      </xdr:nvSpPr>
      <xdr:spPr>
        <a:xfrm>
          <a:off x="10830600" y="12128400"/>
          <a:ext cx="539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880</xdr:colOff>
      <xdr:row>56</xdr:row>
      <xdr:rowOff>25560</xdr:rowOff>
    </xdr:from>
    <xdr:to>
      <xdr:col>3</xdr:col>
      <xdr:colOff>11880</xdr:colOff>
      <xdr:row>56</xdr:row>
      <xdr:rowOff>152280</xdr:rowOff>
    </xdr:to>
    <xdr:sp>
      <xdr:nvSpPr>
        <xdr:cNvPr id="84" name="Text Box 116"/>
        <xdr:cNvSpPr/>
      </xdr:nvSpPr>
      <xdr:spPr>
        <a:xfrm>
          <a:off x="692640" y="8572680"/>
          <a:ext cx="17730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7720</xdr:colOff>
      <xdr:row>38</xdr:row>
      <xdr:rowOff>114120</xdr:rowOff>
    </xdr:from>
    <xdr:to>
      <xdr:col>11</xdr:col>
      <xdr:colOff>11520</xdr:colOff>
      <xdr:row>39</xdr:row>
      <xdr:rowOff>76320</xdr:rowOff>
    </xdr:to>
    <xdr:sp>
      <xdr:nvSpPr>
        <xdr:cNvPr id="85" name="Text Box 117"/>
        <xdr:cNvSpPr/>
      </xdr:nvSpPr>
      <xdr:spPr>
        <a:xfrm>
          <a:off x="3919680" y="5918040"/>
          <a:ext cx="142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80</xdr:colOff>
      <xdr:row>32</xdr:row>
      <xdr:rowOff>101880</xdr:rowOff>
    </xdr:from>
    <xdr:to>
      <xdr:col>27</xdr:col>
      <xdr:colOff>105480</xdr:colOff>
      <xdr:row>33</xdr:row>
      <xdr:rowOff>101880</xdr:rowOff>
    </xdr:to>
    <xdr:sp>
      <xdr:nvSpPr>
        <xdr:cNvPr id="86" name="Text Box 118"/>
        <xdr:cNvSpPr/>
      </xdr:nvSpPr>
      <xdr:spPr>
        <a:xfrm>
          <a:off x="8167680" y="4991400"/>
          <a:ext cx="468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00</xdr:colOff>
      <xdr:row>44</xdr:row>
      <xdr:rowOff>101880</xdr:rowOff>
    </xdr:from>
    <xdr:to>
      <xdr:col>27</xdr:col>
      <xdr:colOff>117360</xdr:colOff>
      <xdr:row>45</xdr:row>
      <xdr:rowOff>101880</xdr:rowOff>
    </xdr:to>
    <xdr:sp>
      <xdr:nvSpPr>
        <xdr:cNvPr id="87" name="Text Box 119"/>
        <xdr:cNvSpPr/>
      </xdr:nvSpPr>
      <xdr:spPr>
        <a:xfrm>
          <a:off x="8179200" y="6820200"/>
          <a:ext cx="46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00</xdr:colOff>
      <xdr:row>64</xdr:row>
      <xdr:rowOff>101520</xdr:rowOff>
    </xdr:from>
    <xdr:to>
      <xdr:col>27</xdr:col>
      <xdr:colOff>152280</xdr:colOff>
      <xdr:row>65</xdr:row>
      <xdr:rowOff>101880</xdr:rowOff>
    </xdr:to>
    <xdr:sp>
      <xdr:nvSpPr>
        <xdr:cNvPr id="88" name="Text Box 120"/>
        <xdr:cNvSpPr/>
      </xdr:nvSpPr>
      <xdr:spPr>
        <a:xfrm>
          <a:off x="8179200" y="9867960"/>
          <a:ext cx="503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7720</xdr:colOff>
      <xdr:row>70</xdr:row>
      <xdr:rowOff>139680</xdr:rowOff>
    </xdr:from>
    <xdr:to>
      <xdr:col>12</xdr:col>
      <xdr:colOff>11880</xdr:colOff>
      <xdr:row>71</xdr:row>
      <xdr:rowOff>101880</xdr:rowOff>
    </xdr:to>
    <xdr:sp>
      <xdr:nvSpPr>
        <xdr:cNvPr id="89" name="Text Box 121"/>
        <xdr:cNvSpPr/>
      </xdr:nvSpPr>
      <xdr:spPr>
        <a:xfrm>
          <a:off x="3919680" y="10820520"/>
          <a:ext cx="1456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76</xdr:row>
      <xdr:rowOff>63720</xdr:rowOff>
    </xdr:from>
    <xdr:to>
      <xdr:col>28</xdr:col>
      <xdr:colOff>25200</xdr:colOff>
      <xdr:row>77</xdr:row>
      <xdr:rowOff>76320</xdr:rowOff>
    </xdr:to>
    <xdr:sp>
      <xdr:nvSpPr>
        <xdr:cNvPr id="90" name="Text Box 122"/>
        <xdr:cNvSpPr/>
      </xdr:nvSpPr>
      <xdr:spPr>
        <a:xfrm>
          <a:off x="8191080" y="11658960"/>
          <a:ext cx="5518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5480</xdr:colOff>
      <xdr:row>28</xdr:row>
      <xdr:rowOff>88560</xdr:rowOff>
    </xdr:from>
    <xdr:to>
      <xdr:col>36</xdr:col>
      <xdr:colOff>152280</xdr:colOff>
      <xdr:row>29</xdr:row>
      <xdr:rowOff>101880</xdr:rowOff>
    </xdr:to>
    <xdr:sp>
      <xdr:nvSpPr>
        <xdr:cNvPr id="91" name="Text Box 123"/>
        <xdr:cNvSpPr/>
      </xdr:nvSpPr>
      <xdr:spPr>
        <a:xfrm>
          <a:off x="10807200" y="4368600"/>
          <a:ext cx="4806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7</xdr:row>
      <xdr:rowOff>75960</xdr:rowOff>
    </xdr:from>
    <xdr:to>
      <xdr:col>36</xdr:col>
      <xdr:colOff>152280</xdr:colOff>
      <xdr:row>41</xdr:row>
      <xdr:rowOff>50760</xdr:rowOff>
    </xdr:to>
    <xdr:sp>
      <xdr:nvSpPr>
        <xdr:cNvPr id="92" name="AutoShape 124"/>
        <xdr:cNvSpPr/>
      </xdr:nvSpPr>
      <xdr:spPr>
        <a:xfrm>
          <a:off x="11135520" y="5727600"/>
          <a:ext cx="152280" cy="584280"/>
        </a:xfrm>
        <a:custGeom>
          <a:avLst/>
          <a:gdLst>
            <a:gd name="textAreaLeft" fmla="*/ 0 w 152280"/>
            <a:gd name="textAreaRight" fmla="*/ 55080 w 152280"/>
            <a:gd name="textAreaTop" fmla="*/ 12600 h 584280"/>
            <a:gd name="textAreaBottom" fmla="*/ 571680 h 58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5"/>
                <a:pt x="10800" y="1490"/>
              </a:cubicBezTo>
              <a:lnTo>
                <a:pt x="10800" y="10046"/>
              </a:lnTo>
              <a:cubicBezTo>
                <a:pt x="10800" y="10791"/>
                <a:pt x="16200" y="11536"/>
                <a:pt x="21600" y="11536"/>
              </a:cubicBezTo>
              <a:cubicBezTo>
                <a:pt x="16200" y="11536"/>
                <a:pt x="10800" y="12281"/>
                <a:pt x="10800" y="13026"/>
              </a:cubicBezTo>
              <a:lnTo>
                <a:pt x="10800" y="20110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80</xdr:colOff>
      <xdr:row>2</xdr:row>
      <xdr:rowOff>140040</xdr:rowOff>
    </xdr:from>
    <xdr:to>
      <xdr:col>38</xdr:col>
      <xdr:colOff>812160</xdr:colOff>
      <xdr:row>4</xdr:row>
      <xdr:rowOff>12240</xdr:rowOff>
    </xdr:to>
    <xdr:sp>
      <xdr:nvSpPr>
        <xdr:cNvPr id="93" name="AutoShape 128"/>
        <xdr:cNvSpPr/>
      </xdr:nvSpPr>
      <xdr:spPr>
        <a:xfrm>
          <a:off x="11358000" y="457560"/>
          <a:ext cx="1164240" cy="177120"/>
        </a:xfrm>
        <a:prstGeom prst="roundRect">
          <a:avLst>
            <a:gd name="adj" fmla="val 15000"/>
          </a:avLst>
        </a:prstGeom>
        <a:solidFill>
          <a:srgbClr val="0000d4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Remise à zé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6040</xdr:colOff>
      <xdr:row>4</xdr:row>
      <xdr:rowOff>75960</xdr:rowOff>
    </xdr:from>
    <xdr:to>
      <xdr:col>38</xdr:col>
      <xdr:colOff>812160</xdr:colOff>
      <xdr:row>5</xdr:row>
      <xdr:rowOff>101880</xdr:rowOff>
    </xdr:to>
    <xdr:sp>
      <xdr:nvSpPr>
        <xdr:cNvPr id="94" name="AutoShape 129"/>
        <xdr:cNvSpPr/>
      </xdr:nvSpPr>
      <xdr:spPr>
        <a:xfrm>
          <a:off x="11886120" y="698400"/>
          <a:ext cx="636120" cy="178200"/>
        </a:xfrm>
        <a:prstGeom prst="roundRect">
          <a:avLst>
            <a:gd name="adj" fmla="val 15000"/>
          </a:avLst>
        </a:prstGeom>
        <a:solidFill>
          <a:srgbClr val="ff66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et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43"/>
  <sheetViews>
    <sheetView showFormulas="false" showGridLines="false" showRowColHeaders="true" showZeros="true" rightToLeft="false" tabSelected="true" showOutlineSymbols="true" defaultGridColor="true" view="normal" topLeftCell="B5" colorId="64" zoomScale="86" zoomScaleNormal="86" zoomScalePageLayoutView="100" workbookViewId="0">
      <selection pane="topLeft" activeCell="G35" activeCellId="0" sqref="G35:H44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4.33"/>
    <col collapsed="false" customWidth="true" hidden="false" outlineLevel="0" max="4" min="4" style="0" width="4.66"/>
    <col collapsed="false" customWidth="true" hidden="false" outlineLevel="0" max="5" min="5" style="0" width="6.5"/>
    <col collapsed="false" customWidth="true" hidden="false" outlineLevel="0" max="6" min="6" style="0" width="4.49"/>
    <col collapsed="false" customWidth="true" hidden="false" outlineLevel="0" max="9" min="9" style="0" width="4.82"/>
  </cols>
  <sheetData>
    <row r="7" customFormat="false" ht="13" hidden="false" customHeight="false" outlineLevel="0" collapsed="false">
      <c r="C7" s="1" t="s">
        <v>0</v>
      </c>
      <c r="D7" s="1"/>
      <c r="E7" s="1"/>
      <c r="F7" s="1"/>
      <c r="G7" s="1"/>
      <c r="H7" s="1"/>
      <c r="I7" s="1"/>
    </row>
    <row r="8" customFormat="false" ht="13" hidden="false" customHeight="false" outlineLevel="0" collapsed="false">
      <c r="C8" s="2"/>
      <c r="D8" s="2"/>
      <c r="E8" s="2"/>
      <c r="F8" s="3"/>
      <c r="G8" s="3"/>
    </row>
    <row r="9" customFormat="false" ht="12" hidden="false" customHeight="false" outlineLevel="0" collapsed="false">
      <c r="C9" s="4" t="s">
        <v>1</v>
      </c>
      <c r="D9" s="4"/>
      <c r="E9" s="4"/>
      <c r="F9" s="5" t="s">
        <v>2</v>
      </c>
      <c r="G9" s="5"/>
      <c r="H9" s="5"/>
      <c r="I9" s="5"/>
    </row>
    <row r="10" customFormat="false" ht="12" hidden="false" customHeight="false" outlineLevel="0" collapsed="false">
      <c r="C10" s="6"/>
      <c r="D10" s="7" t="n">
        <v>1</v>
      </c>
      <c r="E10" s="8"/>
      <c r="F10" s="9"/>
      <c r="G10" s="10"/>
      <c r="H10" s="10"/>
      <c r="I10" s="11"/>
    </row>
    <row r="11" customFormat="false" ht="12" hidden="false" customHeight="false" outlineLevel="0" collapsed="false">
      <c r="C11" s="6"/>
      <c r="D11" s="7" t="str">
        <f aca="false">IF(G11="","",D10+1)</f>
        <v/>
      </c>
      <c r="E11" s="12"/>
      <c r="F11" s="9"/>
      <c r="G11" s="10"/>
      <c r="H11" s="10"/>
      <c r="I11" s="11"/>
    </row>
    <row r="12" customFormat="false" ht="12" hidden="false" customHeight="false" outlineLevel="0" collapsed="false">
      <c r="C12" s="6"/>
      <c r="D12" s="7" t="str">
        <f aca="false">IF(G12="","",D11+1)</f>
        <v/>
      </c>
      <c r="E12" s="12"/>
      <c r="F12" s="9"/>
      <c r="G12" s="10"/>
      <c r="H12" s="10"/>
      <c r="I12" s="11"/>
    </row>
    <row r="13" customFormat="false" ht="12" hidden="false" customHeight="false" outlineLevel="0" collapsed="false">
      <c r="C13" s="6"/>
      <c r="D13" s="7" t="str">
        <f aca="false">IF(G13="","",D12+1)</f>
        <v/>
      </c>
      <c r="E13" s="12"/>
      <c r="F13" s="9"/>
      <c r="G13" s="10"/>
      <c r="H13" s="10"/>
      <c r="I13" s="11"/>
    </row>
    <row r="14" customFormat="false" ht="12" hidden="false" customHeight="false" outlineLevel="0" collapsed="false">
      <c r="C14" s="6"/>
      <c r="D14" s="7" t="str">
        <f aca="false">IF(G14="","",D13+1)</f>
        <v/>
      </c>
      <c r="E14" s="12"/>
      <c r="F14" s="9"/>
      <c r="G14" s="10"/>
      <c r="H14" s="10"/>
      <c r="I14" s="11"/>
    </row>
    <row r="15" customFormat="false" ht="12" hidden="false" customHeight="false" outlineLevel="0" collapsed="false">
      <c r="C15" s="6"/>
      <c r="D15" s="7" t="str">
        <f aca="false">IF(G15="","",D14+1)</f>
        <v/>
      </c>
      <c r="E15" s="12"/>
      <c r="F15" s="9"/>
      <c r="G15" s="10"/>
      <c r="H15" s="10"/>
      <c r="I15" s="11"/>
    </row>
    <row r="16" customFormat="false" ht="12" hidden="false" customHeight="false" outlineLevel="0" collapsed="false">
      <c r="C16" s="6"/>
      <c r="D16" s="7" t="str">
        <f aca="false">IF(G16="","",D15+1)</f>
        <v/>
      </c>
      <c r="E16" s="12"/>
      <c r="F16" s="9"/>
      <c r="G16" s="10"/>
      <c r="H16" s="10"/>
      <c r="I16" s="11"/>
    </row>
    <row r="17" customFormat="false" ht="12" hidden="false" customHeight="false" outlineLevel="0" collapsed="false">
      <c r="C17" s="6"/>
      <c r="D17" s="7" t="str">
        <f aca="false">IF(G17="","",D16+1)</f>
        <v/>
      </c>
      <c r="E17" s="12"/>
      <c r="F17" s="9"/>
      <c r="G17" s="10"/>
      <c r="H17" s="10"/>
      <c r="I17" s="11"/>
    </row>
    <row r="18" customFormat="false" ht="12" hidden="false" customHeight="false" outlineLevel="0" collapsed="false">
      <c r="C18" s="6"/>
      <c r="D18" s="7" t="str">
        <f aca="false">IF(G18="","",D17+1)</f>
        <v/>
      </c>
      <c r="E18" s="12"/>
      <c r="F18" s="9"/>
      <c r="G18" s="10"/>
      <c r="H18" s="10"/>
      <c r="I18" s="11"/>
    </row>
    <row r="19" customFormat="false" ht="12" hidden="false" customHeight="false" outlineLevel="0" collapsed="false">
      <c r="C19" s="6"/>
      <c r="D19" s="7" t="str">
        <f aca="false">IF(G19="","",D18+1)</f>
        <v/>
      </c>
      <c r="E19" s="12"/>
      <c r="F19" s="9"/>
      <c r="G19" s="10"/>
      <c r="H19" s="10"/>
      <c r="I19" s="11"/>
    </row>
    <row r="20" customFormat="false" ht="12" hidden="false" customHeight="false" outlineLevel="0" collapsed="false">
      <c r="C20" s="6"/>
      <c r="D20" s="7" t="str">
        <f aca="false">IF(G20="","",D19+1)</f>
        <v/>
      </c>
      <c r="E20" s="12"/>
      <c r="F20" s="9"/>
      <c r="G20" s="10"/>
      <c r="H20" s="10"/>
      <c r="I20" s="11"/>
    </row>
    <row r="21" customFormat="false" ht="12" hidden="false" customHeight="false" outlineLevel="0" collapsed="false">
      <c r="C21" s="6"/>
      <c r="D21" s="7" t="str">
        <f aca="false">IF(G21="","",D20+1)</f>
        <v/>
      </c>
      <c r="E21" s="12"/>
      <c r="F21" s="9"/>
      <c r="G21" s="10"/>
      <c r="H21" s="10"/>
      <c r="I21" s="11"/>
    </row>
    <row r="22" customFormat="false" ht="12" hidden="false" customHeight="false" outlineLevel="0" collapsed="false">
      <c r="C22" s="6"/>
      <c r="D22" s="7" t="str">
        <f aca="false">IF(G22="","",D21+1)</f>
        <v/>
      </c>
      <c r="E22" s="12"/>
      <c r="F22" s="9"/>
      <c r="G22" s="10"/>
      <c r="H22" s="10"/>
      <c r="I22" s="11"/>
    </row>
    <row r="23" customFormat="false" ht="12" hidden="false" customHeight="false" outlineLevel="0" collapsed="false">
      <c r="C23" s="6"/>
      <c r="D23" s="7" t="str">
        <f aca="false">IF(G23="","",D22+1)</f>
        <v/>
      </c>
      <c r="E23" s="12"/>
      <c r="F23" s="9"/>
      <c r="G23" s="10"/>
      <c r="H23" s="10"/>
      <c r="I23" s="11"/>
    </row>
    <row r="24" customFormat="false" ht="12" hidden="false" customHeight="false" outlineLevel="0" collapsed="false">
      <c r="C24" s="6"/>
      <c r="D24" s="7" t="str">
        <f aca="false">IF(G24="","",D23+1)</f>
        <v/>
      </c>
      <c r="E24" s="12"/>
      <c r="F24" s="9"/>
      <c r="G24" s="10"/>
      <c r="H24" s="10"/>
      <c r="I24" s="11"/>
    </row>
    <row r="25" customFormat="false" ht="12" hidden="false" customHeight="false" outlineLevel="0" collapsed="false">
      <c r="C25" s="6"/>
      <c r="D25" s="7" t="str">
        <f aca="false">IF(G25="","",D24+1)</f>
        <v/>
      </c>
      <c r="E25" s="12"/>
      <c r="F25" s="9"/>
      <c r="G25" s="10"/>
      <c r="H25" s="10"/>
      <c r="I25" s="11"/>
    </row>
    <row r="26" customFormat="false" ht="13" hidden="false" customHeight="false" outlineLevel="0" collapsed="false">
      <c r="C26" s="13"/>
      <c r="D26" s="14"/>
      <c r="E26" s="15"/>
      <c r="F26" s="14"/>
      <c r="G26" s="16"/>
      <c r="H26" s="16"/>
      <c r="I26" s="17"/>
    </row>
    <row r="27" customFormat="false" ht="13" hidden="false" customHeight="false" outlineLevel="0" collapsed="false"/>
    <row r="32" customFormat="false" ht="12" hidden="false" customHeight="false" outlineLevel="0" collapsed="false">
      <c r="G32" s="10"/>
      <c r="H32" s="10"/>
    </row>
    <row r="33" customFormat="false" ht="12" hidden="false" customHeight="false" outlineLevel="0" collapsed="false">
      <c r="G33" s="10"/>
      <c r="H33" s="10"/>
    </row>
    <row r="34" customFormat="false" ht="12" hidden="false" customHeight="false" outlineLevel="0" collapsed="false">
      <c r="G34" s="10"/>
      <c r="H34" s="10"/>
    </row>
    <row r="35" customFormat="false" ht="12" hidden="false" customHeight="false" outlineLevel="0" collapsed="false">
      <c r="G35" s="10"/>
      <c r="H35" s="10"/>
    </row>
    <row r="36" customFormat="false" ht="12" hidden="false" customHeight="false" outlineLevel="0" collapsed="false">
      <c r="G36" s="10"/>
      <c r="H36" s="10"/>
    </row>
    <row r="37" customFormat="false" ht="12" hidden="false" customHeight="false" outlineLevel="0" collapsed="false">
      <c r="G37" s="10"/>
      <c r="H37" s="10"/>
    </row>
    <row r="38" customFormat="false" ht="12" hidden="false" customHeight="false" outlineLevel="0" collapsed="false">
      <c r="G38" s="10"/>
      <c r="H38" s="10"/>
    </row>
    <row r="39" customFormat="false" ht="12" hidden="false" customHeight="false" outlineLevel="0" collapsed="false">
      <c r="G39" s="10"/>
      <c r="H39" s="10"/>
    </row>
    <row r="40" customFormat="false" ht="12" hidden="false" customHeight="false" outlineLevel="0" collapsed="false">
      <c r="G40" s="10"/>
      <c r="H40" s="10"/>
    </row>
    <row r="41" customFormat="false" ht="12" hidden="false" customHeight="false" outlineLevel="0" collapsed="false">
      <c r="G41" s="10"/>
      <c r="H41" s="10"/>
    </row>
    <row r="42" customFormat="false" ht="12" hidden="false" customHeight="false" outlineLevel="0" collapsed="false">
      <c r="G42" s="10"/>
      <c r="H42" s="10"/>
    </row>
    <row r="43" customFormat="false" ht="12" hidden="false" customHeight="false" outlineLevel="0" collapsed="false">
      <c r="G43" s="10"/>
      <c r="H43" s="10"/>
    </row>
  </sheetData>
  <mergeCells count="32">
    <mergeCell ref="C7:I7"/>
    <mergeCell ref="C9:E9"/>
    <mergeCell ref="F9:I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</mergeCells>
  <dataValidations count="3">
    <dataValidation allowBlank="true" error="vous ne pouvez saisir plus de 16 joueurs" errorStyle="stop" errorTitle="compétition" operator="between" showDropDown="false" showErrorMessage="true" showInputMessage="false" sqref="F26" type="custom">
      <formula1>"si&lt;&gt;"""""</formula1>
      <formula2>0</formula2>
    </dataValidation>
    <dataValidation allowBlank="false" errorStyle="stop" operator="notEqual" prompt="Attention, denière saisie !!!" showDropDown="false" showErrorMessage="true" showInputMessage="true" sqref="G25:H25" type="textLength">
      <formula1>0</formula1>
      <formula2>0</formula2>
    </dataValidation>
    <dataValidation allowBlank="true" errorStyle="stop" operator="between" prompt="Pensez à sauvegarder vos résultats" showDropDown="false" showErrorMessage="true" showInputMessage="true" sqref="A4 A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competition">
                <anchor moveWithCells="true" sizeWithCells="false">
                  <from>
                    <xdr:col>9</xdr:col>
                    <xdr:colOff>239760</xdr:colOff>
                    <xdr:row>24</xdr:row>
                    <xdr:rowOff>126720</xdr:rowOff>
                  </from>
                  <to>
                    <xdr:col>10</xdr:col>
                    <xdr:colOff>-23760</xdr:colOff>
                    <xdr:row>2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L6" activeCellId="0" sqref="AL6"/>
    </sheetView>
  </sheetViews>
  <sheetFormatPr defaultColWidth="11.5" defaultRowHeight="1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8" width="30.66"/>
    <col collapsed="false" customWidth="true" hidden="false" outlineLevel="0" max="3" min="3" style="18" width="0.5"/>
    <col collapsed="false" customWidth="true" hidden="false" outlineLevel="0" max="6" min="4" style="18" width="3.49"/>
    <col collapsed="false" customWidth="true" hidden="true" outlineLevel="0" max="8" min="7" style="18" width="2.66"/>
    <col collapsed="false" customWidth="true" hidden="false" outlineLevel="0" max="9" min="9" style="18" width="2.16"/>
    <col collapsed="false" customWidth="true" hidden="false" outlineLevel="0" max="10" min="10" style="18" width="2.66"/>
    <col collapsed="false" customWidth="true" hidden="false" outlineLevel="0" max="11" min="11" style="18" width="25.5"/>
    <col collapsed="false" customWidth="true" hidden="false" outlineLevel="0" max="12" min="12" style="18" width="0.5"/>
    <col collapsed="false" customWidth="true" hidden="false" outlineLevel="0" max="13" min="13" style="18" width="3.49"/>
    <col collapsed="false" customWidth="true" hidden="false" outlineLevel="0" max="15" min="14" style="18" width="2.66"/>
    <col collapsed="false" customWidth="true" hidden="true" outlineLevel="0" max="18" min="16" style="18" width="2.66"/>
    <col collapsed="false" customWidth="true" hidden="false" outlineLevel="0" max="19" min="19" style="18" width="2.66"/>
    <col collapsed="false" customWidth="true" hidden="false" outlineLevel="0" max="20" min="20" style="18" width="24.15"/>
    <col collapsed="false" customWidth="true" hidden="false" outlineLevel="0" max="21" min="21" style="18" width="0.5"/>
    <col collapsed="false" customWidth="true" hidden="false" outlineLevel="0" max="22" min="22" style="18" width="3.49"/>
    <col collapsed="false" customWidth="true" hidden="false" outlineLevel="0" max="24" min="23" style="18" width="2.66"/>
    <col collapsed="false" customWidth="true" hidden="true" outlineLevel="0" max="27" min="25" style="18" width="2.66"/>
    <col collapsed="false" customWidth="true" hidden="false" outlineLevel="0" max="28" min="28" style="18" width="2.66"/>
    <col collapsed="false" customWidth="true" hidden="false" outlineLevel="0" max="29" min="29" style="18" width="24.15"/>
    <col collapsed="false" customWidth="true" hidden="false" outlineLevel="0" max="30" min="30" style="18" width="0.5"/>
    <col collapsed="false" customWidth="true" hidden="false" outlineLevel="0" max="31" min="31" style="18" width="3.49"/>
    <col collapsed="false" customWidth="true" hidden="false" outlineLevel="0" max="32" min="32" style="18" width="2.66"/>
    <col collapsed="false" customWidth="true" hidden="false" outlineLevel="0" max="33" min="33" style="18" width="3.49"/>
    <col collapsed="false" customWidth="true" hidden="true" outlineLevel="0" max="36" min="34" style="18" width="2.66"/>
    <col collapsed="false" customWidth="true" hidden="false" outlineLevel="0" max="37" min="37" style="18" width="2.66"/>
    <col collapsed="false" customWidth="true" hidden="false" outlineLevel="0" max="38" min="38" style="18" width="5.5"/>
    <col collapsed="false" customWidth="true" hidden="false" outlineLevel="0" max="39" min="39" style="18" width="22.82"/>
    <col collapsed="false" customWidth="false" hidden="false" outlineLevel="0" max="43" min="40" style="18" width="11.5"/>
    <col collapsed="false" customWidth="true" hidden="false" outlineLevel="0" max="44" min="44" style="18" width="4.66"/>
    <col collapsed="false" customWidth="false" hidden="false" outlineLevel="0" max="257" min="45" style="18" width="11.5"/>
  </cols>
  <sheetData>
    <row r="1" s="21" customFormat="true" ht="12" hidden="false" customHeight="false" outlineLevel="0" collapsed="false">
      <c r="A1" s="19" t="s">
        <v>3</v>
      </c>
      <c r="B1" s="19"/>
      <c r="C1" s="19"/>
      <c r="D1" s="19"/>
      <c r="E1" s="19"/>
      <c r="F1" s="19"/>
      <c r="G1" s="20"/>
      <c r="H1" s="20"/>
      <c r="I1" s="20"/>
      <c r="J1" s="19" t="s">
        <v>4</v>
      </c>
      <c r="K1" s="19"/>
      <c r="L1" s="19"/>
      <c r="M1" s="19"/>
      <c r="N1" s="19"/>
      <c r="O1" s="19"/>
      <c r="P1" s="20"/>
      <c r="Q1" s="20"/>
      <c r="R1" s="20"/>
      <c r="S1" s="19" t="s">
        <v>5</v>
      </c>
      <c r="T1" s="19"/>
      <c r="U1" s="19"/>
      <c r="V1" s="19"/>
      <c r="W1" s="19"/>
      <c r="X1" s="19"/>
      <c r="Y1" s="20"/>
      <c r="Z1" s="20"/>
      <c r="AA1" s="20"/>
      <c r="AB1" s="19" t="s">
        <v>6</v>
      </c>
      <c r="AC1" s="19"/>
      <c r="AD1" s="19"/>
      <c r="AE1" s="19"/>
      <c r="AF1" s="19"/>
      <c r="AG1" s="19"/>
      <c r="AH1" s="20"/>
      <c r="AI1" s="20"/>
      <c r="AJ1" s="20"/>
      <c r="AK1" s="19" t="s">
        <v>7</v>
      </c>
      <c r="AL1" s="19"/>
      <c r="AM1" s="19"/>
    </row>
    <row r="2" customFormat="false" ht="13" hidden="false" customHeight="true" outlineLevel="0" collapsed="false">
      <c r="D2" s="22" t="s">
        <v>8</v>
      </c>
      <c r="E2" s="22" t="s">
        <v>9</v>
      </c>
      <c r="F2" s="22" t="s">
        <v>10</v>
      </c>
      <c r="G2" s="23"/>
      <c r="H2" s="23"/>
      <c r="I2" s="23"/>
      <c r="M2" s="22" t="s">
        <v>8</v>
      </c>
      <c r="N2" s="22" t="s">
        <v>9</v>
      </c>
      <c r="O2" s="22" t="s">
        <v>10</v>
      </c>
      <c r="P2" s="23"/>
      <c r="Q2" s="23"/>
      <c r="R2" s="23"/>
      <c r="V2" s="22" t="s">
        <v>8</v>
      </c>
      <c r="W2" s="22" t="s">
        <v>9</v>
      </c>
      <c r="X2" s="22" t="s">
        <v>10</v>
      </c>
      <c r="AE2" s="22" t="s">
        <v>8</v>
      </c>
      <c r="AF2" s="22" t="s">
        <v>9</v>
      </c>
      <c r="AG2" s="22" t="s">
        <v>10</v>
      </c>
    </row>
    <row r="3" customFormat="false" ht="12" hidden="false" customHeight="false" outlineLevel="0" collapsed="false">
      <c r="D3" s="22"/>
      <c r="E3" s="22"/>
      <c r="F3" s="22"/>
      <c r="G3" s="23"/>
      <c r="H3" s="23"/>
      <c r="I3" s="23"/>
      <c r="M3" s="22"/>
      <c r="N3" s="22"/>
      <c r="O3" s="22"/>
      <c r="P3" s="23"/>
      <c r="Q3" s="23"/>
      <c r="R3" s="23"/>
      <c r="V3" s="22"/>
      <c r="W3" s="22"/>
      <c r="X3" s="22"/>
      <c r="AE3" s="22"/>
      <c r="AF3" s="22"/>
      <c r="AG3" s="22"/>
    </row>
    <row r="4" customFormat="false" ht="12" hidden="false" customHeight="false" outlineLevel="0" collapsed="false">
      <c r="A4" s="24" t="n">
        <v>1</v>
      </c>
      <c r="B4" s="25" t="str">
        <f aca="false">IF(Feuil2!G10="","",Feuil2!G10)</f>
        <v/>
      </c>
      <c r="C4" s="26"/>
      <c r="D4" s="27"/>
      <c r="E4" s="28"/>
      <c r="F4" s="29"/>
      <c r="G4" s="18" t="str">
        <f aca="false">IF(D4="","",IF(D4&gt;D6,1,""))</f>
        <v/>
      </c>
      <c r="H4" s="18" t="str">
        <f aca="false">IF(E4="","",IF(E4&gt;E6,1,""))</f>
        <v/>
      </c>
      <c r="I4" s="18" t="str">
        <f aca="false">IF(F4="","",IF(F4&gt;F6,1,""))</f>
        <v/>
      </c>
      <c r="L4" s="30"/>
      <c r="U4" s="30"/>
      <c r="AD4" s="30"/>
    </row>
    <row r="5" customFormat="false" ht="12" hidden="false" customHeight="false" outlineLevel="0" collapsed="false">
      <c r="K5" s="31" t="str">
        <f aca="false">IF(OR(D4="",D6=""),"",IF(COUNT(G4:I4)&gt;COUNT(G6:I6),B4,B6))</f>
        <v/>
      </c>
      <c r="M5" s="27"/>
      <c r="N5" s="28"/>
      <c r="O5" s="29"/>
      <c r="P5" s="21" t="str">
        <f aca="false">IF(M5="","",IF(M5&gt;M7,1,""))</f>
        <v/>
      </c>
      <c r="Q5" s="21" t="str">
        <f aca="false">IF(N5="","",IF(N5&gt;N7,1,""))</f>
        <v/>
      </c>
      <c r="R5" s="21" t="str">
        <f aca="false">IF(O5="","",IF(O5&gt;O7,1,""))</f>
        <v/>
      </c>
    </row>
    <row r="6" customFormat="false" ht="12" hidden="false" customHeight="false" outlineLevel="0" collapsed="false">
      <c r="A6" s="24" t="n">
        <v>16</v>
      </c>
      <c r="B6" s="25" t="str">
        <f aca="false">IF(Feuil2!G25="","",Feuil2!G25)</f>
        <v/>
      </c>
      <c r="C6" s="26"/>
      <c r="D6" s="27"/>
      <c r="E6" s="28"/>
      <c r="F6" s="29"/>
      <c r="G6" s="18" t="str">
        <f aca="false">IF(D6="","",IF(D6&gt;D4,1,""))</f>
        <v/>
      </c>
      <c r="H6" s="18" t="str">
        <f aca="false">IF(E6="","",IF(E6&gt;E4,1,""))</f>
        <v/>
      </c>
      <c r="I6" s="18" t="str">
        <f aca="false">IF(F6="","",IF(F6&gt;F4,1,""))</f>
        <v/>
      </c>
      <c r="L6" s="30"/>
      <c r="U6" s="30"/>
      <c r="AD6" s="30"/>
    </row>
    <row r="7" customFormat="false" ht="12" hidden="false" customHeight="false" outlineLevel="0" collapsed="false">
      <c r="T7" s="31" t="str">
        <f aca="false">IF(OR(M5="",M9=""),"",IF(COUNT(P5:R5)&gt;COUNT(P9:R9),K5,K9))</f>
        <v/>
      </c>
      <c r="V7" s="27"/>
      <c r="W7" s="28"/>
      <c r="X7" s="29"/>
      <c r="Y7" s="21" t="str">
        <f aca="false">IF(V7="","",IF(V7&gt;V15,1,""))</f>
        <v/>
      </c>
      <c r="Z7" s="21" t="str">
        <f aca="false">IF(W7="","",IF(W7&gt;W15,1,""))</f>
        <v/>
      </c>
      <c r="AA7" s="21" t="str">
        <f aca="false">IF(X7="","",IF(X7&gt;X15,1,""))</f>
        <v/>
      </c>
    </row>
    <row r="8" customFormat="false" ht="12" hidden="false" customHeight="false" outlineLevel="0" collapsed="false">
      <c r="A8" s="24" t="n">
        <v>9</v>
      </c>
      <c r="B8" s="25" t="str">
        <f aca="false">IF(Feuil2!G18="","",Feuil2!G18)</f>
        <v/>
      </c>
      <c r="C8" s="32"/>
      <c r="D8" s="27"/>
      <c r="E8" s="28"/>
      <c r="F8" s="29"/>
      <c r="G8" s="18" t="str">
        <f aca="false">IF(D8="","",IF(D8&gt;D10,1,""))</f>
        <v/>
      </c>
      <c r="H8" s="18" t="str">
        <f aca="false">IF(E8="","",IF(E8&gt;E10,1,""))</f>
        <v/>
      </c>
      <c r="I8" s="18" t="str">
        <f aca="false">IF(F8="","",IF(F8&gt;F10,1,""))</f>
        <v/>
      </c>
      <c r="L8" s="33"/>
      <c r="U8" s="33"/>
      <c r="AD8" s="33"/>
    </row>
    <row r="9" customFormat="false" ht="12" hidden="false" customHeight="false" outlineLevel="0" collapsed="false">
      <c r="D9" s="34"/>
      <c r="K9" s="31" t="str">
        <f aca="false">IF(OR(D8="",D10=""),"",IF(COUNT(G8:I8)&gt;COUNT(G10:I10),B8,B10))</f>
        <v/>
      </c>
      <c r="M9" s="27"/>
      <c r="N9" s="28"/>
      <c r="O9" s="29"/>
      <c r="P9" s="18" t="str">
        <f aca="false">IF(M9="","",IF(M9&gt;M5,1,""))</f>
        <v/>
      </c>
      <c r="Q9" s="18" t="str">
        <f aca="false">IF(N9="","",IF(N9&gt;N5,1,""))</f>
        <v/>
      </c>
      <c r="R9" s="18" t="str">
        <f aca="false">IF(O9="","",IF(O9&gt;O5,1,""))</f>
        <v/>
      </c>
    </row>
    <row r="10" customFormat="false" ht="12" hidden="false" customHeight="false" outlineLevel="0" collapsed="false">
      <c r="A10" s="24" t="n">
        <v>8</v>
      </c>
      <c r="B10" s="25" t="str">
        <f aca="false">IF(Feuil2!G17="","",Feuil2!G17)</f>
        <v/>
      </c>
      <c r="C10" s="32"/>
      <c r="D10" s="27"/>
      <c r="E10" s="28"/>
      <c r="F10" s="29"/>
      <c r="L10" s="33"/>
      <c r="U10" s="33"/>
      <c r="AD10" s="33"/>
    </row>
    <row r="11" customFormat="false" ht="12" hidden="false" customHeight="false" outlineLevel="0" collapsed="false">
      <c r="AC11" s="31" t="str">
        <f aca="false">IF(OR(V7="",V15=""),"",IF(COUNT(Y7:AA7)&gt;COUNT(Y15:AA15),T7,T15))</f>
        <v/>
      </c>
      <c r="AE11" s="27"/>
      <c r="AF11" s="28"/>
      <c r="AG11" s="29"/>
      <c r="AH11" s="18" t="str">
        <f aca="false">IF(AE11="","",IF(AE11&gt;AE27,1,""))</f>
        <v/>
      </c>
      <c r="AI11" s="18" t="str">
        <f aca="false">IF(AF11="","",IF(AF11&gt;AF27,1,""))</f>
        <v/>
      </c>
      <c r="AJ11" s="18" t="str">
        <f aca="false">IF(AG11="","",IF(AG11&gt;AG27,1,""))</f>
        <v/>
      </c>
    </row>
    <row r="12" customFormat="false" ht="12" hidden="false" customHeight="false" outlineLevel="0" collapsed="false">
      <c r="A12" s="24" t="n">
        <v>5</v>
      </c>
      <c r="B12" s="25" t="str">
        <f aca="false">IF(Feuil2!G14="","",Feuil2!G14)</f>
        <v/>
      </c>
      <c r="C12" s="32"/>
      <c r="D12" s="27"/>
      <c r="E12" s="28"/>
      <c r="F12" s="29"/>
      <c r="G12" s="18" t="str">
        <f aca="false">IF(D12="","",IF(D12&gt;D14,1,""))</f>
        <v/>
      </c>
      <c r="H12" s="18" t="str">
        <f aca="false">IF(E12="","",IF(E12&gt;E14,1,""))</f>
        <v/>
      </c>
      <c r="I12" s="18" t="str">
        <f aca="false">IF(F12="","",IF(F12&gt;F14,1,""))</f>
        <v/>
      </c>
      <c r="L12" s="33"/>
      <c r="U12" s="33"/>
      <c r="AD12" s="33"/>
    </row>
    <row r="13" customFormat="false" ht="12" hidden="false" customHeight="false" outlineLevel="0" collapsed="false">
      <c r="K13" s="31" t="str">
        <f aca="false">IF(OR(D12="",D14=""),"",IF(COUNT(G12:I12)&gt;COUNT(G14:I14),B12,B14))</f>
        <v/>
      </c>
      <c r="M13" s="27"/>
      <c r="N13" s="28"/>
      <c r="O13" s="29"/>
      <c r="P13" s="18" t="str">
        <f aca="false">IF(M13="","",IF(M13&gt;M17,1,""))</f>
        <v/>
      </c>
      <c r="Q13" s="18" t="str">
        <f aca="false">IF(N13="","",IF(N13&gt;N17,1,""))</f>
        <v/>
      </c>
      <c r="R13" s="18" t="str">
        <f aca="false">IF(O13="","",IF(O13&gt;O17,1,""))</f>
        <v/>
      </c>
    </row>
    <row r="14" customFormat="false" ht="12" hidden="false" customHeight="false" outlineLevel="0" collapsed="false">
      <c r="A14" s="24" t="n">
        <v>12</v>
      </c>
      <c r="B14" s="25" t="str">
        <f aca="false">IF(Feuil2!G21="","",Feuil2!G21)</f>
        <v/>
      </c>
      <c r="C14" s="32"/>
      <c r="D14" s="27"/>
      <c r="E14" s="28"/>
      <c r="F14" s="29"/>
      <c r="G14" s="18" t="str">
        <f aca="false">IF(D14="","",IF(D14&gt;D12,1,""))</f>
        <v/>
      </c>
      <c r="H14" s="18" t="str">
        <f aca="false">IF(E14="","",IF(E14&gt;E12,1,""))</f>
        <v/>
      </c>
      <c r="I14" s="18" t="str">
        <f aca="false">IF(F14="","",IF(F14&gt;F12,1,""))</f>
        <v/>
      </c>
      <c r="L14" s="33"/>
      <c r="U14" s="33"/>
      <c r="AD14" s="33"/>
    </row>
    <row r="15" customFormat="false" ht="12" hidden="false" customHeight="false" outlineLevel="0" collapsed="false">
      <c r="T15" s="31" t="str">
        <f aca="false">IF(OR(M13="",M17=""),"",IF(COUNT(P13:R13)&gt;COUNT(P17:R17),K13,K17))</f>
        <v/>
      </c>
      <c r="V15" s="27"/>
      <c r="W15" s="28"/>
      <c r="X15" s="29"/>
      <c r="Y15" s="21" t="str">
        <f aca="false">IF(V15="","",IF(V15&gt;V7,1,""))</f>
        <v/>
      </c>
      <c r="Z15" s="21" t="str">
        <f aca="false">IF(W15="","",IF(W15&gt;W7,1,""))</f>
        <v/>
      </c>
      <c r="AA15" s="21" t="str">
        <f aca="false">IF(X15="","",IF(X15&gt;X7,1,""))</f>
        <v/>
      </c>
    </row>
    <row r="16" customFormat="false" ht="12" hidden="false" customHeight="false" outlineLevel="0" collapsed="false">
      <c r="A16" s="24" t="n">
        <v>13</v>
      </c>
      <c r="B16" s="25" t="str">
        <f aca="false">IF(Feuil2!G22="","",Feuil2!G22)</f>
        <v/>
      </c>
      <c r="C16" s="32"/>
      <c r="D16" s="27"/>
      <c r="E16" s="28"/>
      <c r="F16" s="29"/>
      <c r="G16" s="18" t="str">
        <f aca="false">IF(D16="","",IF(D16&gt;D18,1,""))</f>
        <v/>
      </c>
      <c r="H16" s="18" t="str">
        <f aca="false">IF(E16="","",IF(E16&gt;E18,1,""))</f>
        <v/>
      </c>
      <c r="I16" s="18" t="str">
        <f aca="false">IF(F16="","",IF(F16&gt;F18,1,""))</f>
        <v/>
      </c>
      <c r="K16" s="35"/>
      <c r="L16" s="33"/>
      <c r="U16" s="33"/>
      <c r="AD16" s="33"/>
    </row>
    <row r="17" customFormat="false" ht="12" hidden="false" customHeight="false" outlineLevel="0" collapsed="false">
      <c r="K17" s="31" t="str">
        <f aca="false">IF(OR(D16="",D18=""),"",IF(COUNT(G16:I16)&gt;COUNT(G18:I18),B16,B18))</f>
        <v/>
      </c>
      <c r="M17" s="27"/>
      <c r="N17" s="28"/>
      <c r="O17" s="29"/>
      <c r="P17" s="18" t="str">
        <f aca="false">IF(M17="","",IF(M17&gt;M13,1,""))</f>
        <v/>
      </c>
      <c r="Q17" s="18" t="str">
        <f aca="false">IF(N17="","",IF(N17&gt;N13,1,""))</f>
        <v/>
      </c>
      <c r="R17" s="18" t="str">
        <f aca="false">IF(O17="","",IF(O17&gt;O13,1,""))</f>
        <v/>
      </c>
    </row>
    <row r="18" customFormat="false" ht="12" hidden="false" customHeight="false" outlineLevel="0" collapsed="false">
      <c r="A18" s="24" t="n">
        <v>4</v>
      </c>
      <c r="B18" s="25" t="str">
        <f aca="false">IF(Feuil2!G13="","",Feuil2!G13)</f>
        <v/>
      </c>
      <c r="C18" s="32"/>
      <c r="D18" s="27"/>
      <c r="E18" s="28"/>
      <c r="F18" s="29"/>
      <c r="G18" s="18" t="str">
        <f aca="false">IF(D18="","",IF(D18&gt;D16,1,""))</f>
        <v/>
      </c>
      <c r="H18" s="18" t="str">
        <f aca="false">IF(E18="","",IF(E18&gt;E16,1,""))</f>
        <v/>
      </c>
      <c r="I18" s="18" t="str">
        <f aca="false">IF(F18="","",IF(F18&gt;F16,1,""))</f>
        <v/>
      </c>
      <c r="L18" s="33"/>
      <c r="U18" s="33"/>
      <c r="AD18" s="33"/>
    </row>
    <row r="19" customFormat="false" ht="12" hidden="false" customHeight="false" outlineLevel="0" collapsed="false">
      <c r="AL19" s="36" t="s">
        <v>11</v>
      </c>
      <c r="AM19" s="37" t="str">
        <f aca="false">IF(OR(AE11="",AE27=""),"",IF(COUNT(AH11:AJ11)&gt;COUNT(AH27:AJ27),AC11,AC27))</f>
        <v/>
      </c>
    </row>
    <row r="20" customFormat="false" ht="12" hidden="false" customHeight="false" outlineLevel="0" collapsed="false">
      <c r="A20" s="24" t="n">
        <v>3</v>
      </c>
      <c r="B20" s="25" t="str">
        <f aca="false">IF(Feuil2!G12="","",Feuil2!G12)</f>
        <v/>
      </c>
      <c r="C20" s="32"/>
      <c r="D20" s="27"/>
      <c r="E20" s="28"/>
      <c r="F20" s="29"/>
      <c r="G20" s="18" t="str">
        <f aca="false">IF(D20="","",IF(D20&gt;D22,1,""))</f>
        <v/>
      </c>
      <c r="H20" s="18" t="str">
        <f aca="false">IF(E20="","",IF(E20&gt;E22,1,""))</f>
        <v/>
      </c>
      <c r="I20" s="18" t="str">
        <f aca="false">IF(F20="","",IF(F20&gt;F22,1,""))</f>
        <v/>
      </c>
      <c r="L20" s="33"/>
      <c r="U20" s="33"/>
      <c r="AD20" s="33"/>
      <c r="AO20" s="38"/>
    </row>
    <row r="21" customFormat="false" ht="12" hidden="false" customHeight="false" outlineLevel="0" collapsed="false">
      <c r="K21" s="31" t="str">
        <f aca="false">IF(OR(D20="",D22=""),"",IF(COUNT(G20:I20)&gt;COUNT(G22:I22),B20,B22))</f>
        <v/>
      </c>
      <c r="M21" s="27"/>
      <c r="N21" s="28"/>
      <c r="O21" s="29"/>
      <c r="P21" s="18" t="str">
        <f aca="false">IF(M21="","",IF(M21&gt;M25,1,""))</f>
        <v/>
      </c>
      <c r="Q21" s="18" t="str">
        <f aca="false">IF(N21="","",IF(N21&gt;N25,1,""))</f>
        <v/>
      </c>
      <c r="R21" s="18" t="str">
        <f aca="false">IF(O21="","",IF(O21&gt;O25,1,""))</f>
        <v/>
      </c>
      <c r="AO21" s="38"/>
    </row>
    <row r="22" customFormat="false" ht="12" hidden="false" customHeight="false" outlineLevel="0" collapsed="false">
      <c r="A22" s="24" t="n">
        <v>14</v>
      </c>
      <c r="B22" s="25" t="str">
        <f aca="false">IF(Feuil2!G23="","",Feuil2!G23)</f>
        <v/>
      </c>
      <c r="C22" s="32"/>
      <c r="D22" s="27"/>
      <c r="E22" s="28"/>
      <c r="F22" s="29"/>
      <c r="G22" s="18" t="str">
        <f aca="false">IF(D22="","",IF(D22&gt;D20,1,""))</f>
        <v/>
      </c>
      <c r="H22" s="18" t="str">
        <f aca="false">IF(E22="","",IF(E22&gt;E20,1,""))</f>
        <v/>
      </c>
      <c r="I22" s="18" t="str">
        <f aca="false">IF(F22="","",IF(F22&gt;F20,1,""))</f>
        <v/>
      </c>
      <c r="L22" s="33"/>
      <c r="U22" s="33"/>
      <c r="AD22" s="33"/>
      <c r="AP22" s="38"/>
      <c r="AQ22" s="38"/>
    </row>
    <row r="23" customFormat="false" ht="12" hidden="false" customHeight="false" outlineLevel="0" collapsed="false">
      <c r="T23" s="31" t="str">
        <f aca="false">IF(OR(M21="",M25=""),"",IF(COUNT(P21:R21)&gt;COUNT(P25:R25),K21,K25))</f>
        <v/>
      </c>
      <c r="V23" s="27"/>
      <c r="W23" s="28"/>
      <c r="X23" s="29"/>
      <c r="Y23" s="21" t="str">
        <f aca="false">IF(V23="","",IF(V23&gt;V31,1,""))</f>
        <v/>
      </c>
      <c r="Z23" s="21" t="str">
        <f aca="false">IF(W23="","",IF(W23&gt;W31,1,""))</f>
        <v/>
      </c>
      <c r="AA23" s="21" t="str">
        <f aca="false">IF(X23="","",IF(X23&gt;X31,1,""))</f>
        <v/>
      </c>
    </row>
    <row r="24" customFormat="false" ht="12" hidden="false" customHeight="false" outlineLevel="0" collapsed="false">
      <c r="A24" s="24" t="n">
        <v>11</v>
      </c>
      <c r="B24" s="25" t="str">
        <f aca="false">IF(Feuil2!G20="","",Feuil2!G20)</f>
        <v/>
      </c>
      <c r="C24" s="32"/>
      <c r="D24" s="27"/>
      <c r="E24" s="28"/>
      <c r="F24" s="29"/>
      <c r="G24" s="18" t="str">
        <f aca="false">IF(D24="","",IF(D24&gt;D26,1,""))</f>
        <v/>
      </c>
      <c r="H24" s="18" t="str">
        <f aca="false">IF(E24="","",IF(E24&gt;E26,1,""))</f>
        <v/>
      </c>
      <c r="I24" s="18" t="str">
        <f aca="false">IF(F24="","",IF(F24&gt;F26,1,""))</f>
        <v/>
      </c>
      <c r="L24" s="33"/>
      <c r="U24" s="33"/>
      <c r="AD24" s="33"/>
    </row>
    <row r="25" customFormat="false" ht="12" hidden="false" customHeight="false" outlineLevel="0" collapsed="false">
      <c r="K25" s="31" t="str">
        <f aca="false">IF(OR(D24="",D26=""),"",IF(COUNT(G24:I24)&gt;COUNT(G26:I26),B24,B26))</f>
        <v/>
      </c>
      <c r="M25" s="27"/>
      <c r="N25" s="28"/>
      <c r="O25" s="29"/>
      <c r="P25" s="18" t="str">
        <f aca="false">IF(M25="","",IF(M25&gt;M21,1,""))</f>
        <v/>
      </c>
      <c r="Q25" s="18" t="str">
        <f aca="false">IF(N25="","",IF(N25&gt;N21,1,""))</f>
        <v/>
      </c>
      <c r="R25" s="18" t="str">
        <f aca="false">IF(O25="","",IF(O25&gt;O21,1,""))</f>
        <v/>
      </c>
    </row>
    <row r="26" customFormat="false" ht="12" hidden="false" customHeight="false" outlineLevel="0" collapsed="false">
      <c r="A26" s="24" t="n">
        <v>6</v>
      </c>
      <c r="B26" s="25" t="str">
        <f aca="false">IF(Feuil2!G15="","",Feuil2!G15)</f>
        <v/>
      </c>
      <c r="C26" s="32"/>
      <c r="D26" s="27"/>
      <c r="E26" s="28"/>
      <c r="F26" s="29"/>
      <c r="G26" s="18" t="str">
        <f aca="false">IF(D26="","",IF(D26&gt;D24,1,""))</f>
        <v/>
      </c>
      <c r="H26" s="18" t="str">
        <f aca="false">IF(E26="","",IF(E26&gt;E24,1,""))</f>
        <v/>
      </c>
      <c r="I26" s="18" t="str">
        <f aca="false">IF(F26="","",IF(F26&gt;F24,1,""))</f>
        <v/>
      </c>
      <c r="L26" s="33"/>
      <c r="M26" s="35"/>
      <c r="N26" s="35"/>
      <c r="O26" s="35"/>
      <c r="U26" s="33"/>
      <c r="AD26" s="33"/>
    </row>
    <row r="27" customFormat="false" ht="12" hidden="false" customHeight="false" outlineLevel="0" collapsed="false">
      <c r="AC27" s="31" t="str">
        <f aca="false">IF(OR(V23="",V31=""),"",IF(COUNT(Y23:AA23)&gt;COUNT(Y31:AA31),T23,T31))</f>
        <v/>
      </c>
      <c r="AE27" s="27"/>
      <c r="AF27" s="28"/>
      <c r="AG27" s="29"/>
      <c r="AH27" s="18" t="str">
        <f aca="false">IF(AE27="","",IF(AE27&gt;AE11,1,""))</f>
        <v/>
      </c>
      <c r="AI27" s="18" t="str">
        <f aca="false">IF(AF27="","",IF(AF27&gt;AF11,1,""))</f>
        <v/>
      </c>
      <c r="AJ27" s="18" t="str">
        <f aca="false">IF(AG27="","",IF(AG27&gt;AG11,1,""))</f>
        <v/>
      </c>
    </row>
    <row r="28" customFormat="false" ht="12" hidden="false" customHeight="false" outlineLevel="0" collapsed="false">
      <c r="A28" s="24" t="n">
        <v>7</v>
      </c>
      <c r="B28" s="25" t="str">
        <f aca="false">IF(Feuil2!G16="","",Feuil2!G16)</f>
        <v/>
      </c>
      <c r="C28" s="32"/>
      <c r="D28" s="27"/>
      <c r="E28" s="28"/>
      <c r="F28" s="29"/>
      <c r="G28" s="18" t="str">
        <f aca="false">IF(D28="","",IF(D28&gt;D30,1,""))</f>
        <v/>
      </c>
      <c r="H28" s="18" t="str">
        <f aca="false">IF(E28="","",IF(E28&gt;E30,1,""))</f>
        <v/>
      </c>
      <c r="I28" s="18" t="str">
        <f aca="false">IF(F28="","",IF(F28&gt;F30,1,""))</f>
        <v/>
      </c>
      <c r="L28" s="33"/>
      <c r="U28" s="33"/>
      <c r="AD28" s="33"/>
    </row>
    <row r="29" customFormat="false" ht="12" hidden="false" customHeight="false" outlineLevel="0" collapsed="false">
      <c r="K29" s="31" t="str">
        <f aca="false">IF(OR(D28="",D30=""),"",IF(COUNT(G28:I28)&gt;COUNT(G30:I30),B28,B30))</f>
        <v/>
      </c>
      <c r="M29" s="27"/>
      <c r="N29" s="28"/>
      <c r="O29" s="29"/>
      <c r="P29" s="18" t="str">
        <f aca="false">IF(M29="","",IF(M29&gt;M33,1,""))</f>
        <v/>
      </c>
      <c r="Q29" s="18" t="str">
        <f aca="false">IF(N29="","",IF(N29&gt;N33,1,""))</f>
        <v/>
      </c>
      <c r="R29" s="18" t="str">
        <f aca="false">IF(O29="","",IF(O29&gt;O33,1,""))</f>
        <v/>
      </c>
    </row>
    <row r="30" customFormat="false" ht="12" hidden="false" customHeight="false" outlineLevel="0" collapsed="false">
      <c r="A30" s="24" t="n">
        <v>10</v>
      </c>
      <c r="B30" s="25" t="str">
        <f aca="false">IF(Feuil2!G19="","",Feuil2!G19)</f>
        <v/>
      </c>
      <c r="C30" s="32"/>
      <c r="D30" s="27"/>
      <c r="E30" s="28"/>
      <c r="F30" s="29"/>
      <c r="G30" s="18" t="str">
        <f aca="false">IF(D30="","",IF(D30&gt;D28,1,""))</f>
        <v/>
      </c>
      <c r="H30" s="18" t="str">
        <f aca="false">IF(E30="","",IF(E30&gt;E28,1,""))</f>
        <v/>
      </c>
      <c r="I30" s="18" t="str">
        <f aca="false">IF(F30="","",IF(F30&gt;F28,1,""))</f>
        <v/>
      </c>
      <c r="L30" s="33"/>
      <c r="U30" s="33"/>
      <c r="AD30" s="33"/>
      <c r="AL30" s="36" t="s">
        <v>12</v>
      </c>
      <c r="AM30" s="37" t="str">
        <f aca="false">IF(OR(AE11="",AE27=""),"",IF(COUNT(AH11:AJ11)&lt;COUNT(AH27:AJ27),AC11,AC27))</f>
        <v/>
      </c>
    </row>
    <row r="31" customFormat="false" ht="12" hidden="false" customHeight="false" outlineLevel="0" collapsed="false">
      <c r="T31" s="31" t="str">
        <f aca="false">IF(OR(M29="",M33=""),"",IF(COUNT(P29:R29)&gt;COUNT(P33:R33),K29,K33))</f>
        <v/>
      </c>
      <c r="V31" s="27"/>
      <c r="W31" s="28"/>
      <c r="X31" s="29"/>
      <c r="Y31" s="21" t="str">
        <f aca="false">IF(V31="","",IF(V31&gt;V23,1,""))</f>
        <v/>
      </c>
      <c r="Z31" s="21" t="str">
        <f aca="false">IF(W31="","",IF(W31&gt;W23,1,""))</f>
        <v/>
      </c>
      <c r="AA31" s="21" t="str">
        <f aca="false">IF(X31="","",IF(X31&gt;X23,1,""))</f>
        <v/>
      </c>
    </row>
    <row r="32" customFormat="false" ht="12" hidden="false" customHeight="false" outlineLevel="0" collapsed="false">
      <c r="A32" s="24" t="n">
        <v>15</v>
      </c>
      <c r="B32" s="25" t="str">
        <f aca="false">IF(Feuil2!G24="","",Feuil2!G24)</f>
        <v/>
      </c>
      <c r="C32" s="32"/>
      <c r="D32" s="27"/>
      <c r="E32" s="28"/>
      <c r="F32" s="29"/>
      <c r="G32" s="18" t="str">
        <f aca="false">IF(D32="","",IF(D32&gt;D34,1,""))</f>
        <v/>
      </c>
      <c r="H32" s="18" t="str">
        <f aca="false">IF(E32="","",IF(E32&gt;E34,1,""))</f>
        <v/>
      </c>
      <c r="I32" s="18" t="str">
        <f aca="false">IF(F32="","",IF(F32&gt;F34,1,""))</f>
        <v/>
      </c>
      <c r="L32" s="33"/>
      <c r="T32" s="39"/>
      <c r="U32" s="33"/>
      <c r="AD32" s="33"/>
    </row>
    <row r="33" customFormat="false" ht="12" hidden="false" customHeight="false" outlineLevel="0" collapsed="false">
      <c r="K33" s="31" t="str">
        <f aca="false">IF(OR(D32="",D34=""),"",IF(COUNT(G32:I32)&gt;COUNT(G34:I34),B32,B34))</f>
        <v/>
      </c>
      <c r="M33" s="27"/>
      <c r="N33" s="28"/>
      <c r="O33" s="29"/>
      <c r="P33" s="18" t="str">
        <f aca="false">IF(M33="","",IF(M33&gt;M29,1,""))</f>
        <v/>
      </c>
      <c r="Q33" s="18" t="str">
        <f aca="false">IF(N33="","",IF(N33&gt;N29,1,""))</f>
        <v/>
      </c>
      <c r="R33" s="18" t="str">
        <f aca="false">IF(O33="","",IF(O33&gt;O29,1,""))</f>
        <v/>
      </c>
      <c r="AC33" s="31" t="str">
        <f aca="false">IF(OR(V7="",V15=""),"",IF(COUNT(Y7:AA7)&lt;COUNT(Y15:AA15),T7,T15))</f>
        <v/>
      </c>
      <c r="AE33" s="27"/>
      <c r="AF33" s="28"/>
      <c r="AG33" s="29"/>
      <c r="AH33" s="18" t="str">
        <f aca="false">IF(AE33="","",IF(AE33&gt;AE35,1,""))</f>
        <v/>
      </c>
      <c r="AI33" s="18" t="str">
        <f aca="false">IF(AF33="","",IF(AF33&gt;AF35,1,""))</f>
        <v/>
      </c>
      <c r="AJ33" s="18" t="str">
        <f aca="false">IF(AG33="","",IF(AG33&gt;AG35,1,""))</f>
        <v/>
      </c>
    </row>
    <row r="34" customFormat="false" ht="12" hidden="false" customHeight="false" outlineLevel="0" collapsed="false">
      <c r="A34" s="24" t="n">
        <v>2</v>
      </c>
      <c r="B34" s="25" t="str">
        <f aca="false">IF(Feuil2!G11="","",Feuil2!G11)</f>
        <v/>
      </c>
      <c r="C34" s="32"/>
      <c r="D34" s="27"/>
      <c r="E34" s="28"/>
      <c r="F34" s="29"/>
      <c r="G34" s="18" t="str">
        <f aca="false">IF(D34="","",IF(D34&gt;D32,1,""))</f>
        <v/>
      </c>
      <c r="H34" s="18" t="str">
        <f aca="false">IF(E34="","",IF(E34&gt;E32,1,""))</f>
        <v/>
      </c>
      <c r="I34" s="18" t="str">
        <f aca="false">IF(F34="","",IF(F34&gt;F32,1,""))</f>
        <v/>
      </c>
      <c r="L34" s="33"/>
      <c r="U34" s="33"/>
      <c r="AD34" s="33"/>
      <c r="AL34" s="36" t="s">
        <v>13</v>
      </c>
      <c r="AM34" s="37" t="str">
        <f aca="false">IF(OR(AE33="",AE35=""),"",IF(COUNT(AH33:AJ33)&gt;COUNT(AH35:AJ35),AC33,AC35))</f>
        <v/>
      </c>
    </row>
    <row r="35" customFormat="false" ht="12" hidden="false" customHeight="false" outlineLevel="0" collapsed="false">
      <c r="AC35" s="31" t="str">
        <f aca="false">IF(OR(V23="",V31=""),"",IF(COUNT(Y23:AA23)&lt;COUNT(Y31:AA31),T23,T31))</f>
        <v/>
      </c>
      <c r="AE35" s="27"/>
      <c r="AF35" s="28"/>
      <c r="AG35" s="29"/>
      <c r="AH35" s="18" t="str">
        <f aca="false">IF(AE35="","",IF(AE35&gt;AE33,1,""))</f>
        <v/>
      </c>
      <c r="AI35" s="18" t="str">
        <f aca="false">IF(AF35="","",IF(AF35&gt;AF33,1,""))</f>
        <v/>
      </c>
      <c r="AJ35" s="18" t="str">
        <f aca="false">IF(AG35="","",IF(AG35&gt;AG33,1,""))</f>
        <v/>
      </c>
    </row>
    <row r="37" customFormat="false" ht="12" hidden="false" customHeight="false" outlineLevel="0" collapsed="false">
      <c r="T37" s="31" t="str">
        <f aca="false">IF(OR(M5="",M9=""),"",IF(COUNT(P5:R5)&lt;COUNT(P9:R9),K5,K9))</f>
        <v/>
      </c>
      <c r="V37" s="27"/>
      <c r="W37" s="28"/>
      <c r="X37" s="29"/>
      <c r="Y37" s="21" t="str">
        <f aca="false">IF(V37="","",IF(V37&gt;V39,1,""))</f>
        <v/>
      </c>
      <c r="Z37" s="21" t="str">
        <f aca="false">IF(W37="","",IF(W37&gt;W39,1,""))</f>
        <v/>
      </c>
      <c r="AA37" s="21" t="str">
        <f aca="false">IF(X37="","",IF(X37&gt;X39,1,""))</f>
        <v/>
      </c>
      <c r="AL37" s="36" t="s">
        <v>14</v>
      </c>
      <c r="AM37" s="37" t="str">
        <f aca="false">IF(OR(AE33="",AE35=""),"",IF(COUNT(AH33:AJ33)&lt;COUNT(AH35:AJ35),AC33,AC35))</f>
        <v/>
      </c>
    </row>
    <row r="38" customFormat="false" ht="12" hidden="false" customHeight="false" outlineLevel="0" collapsed="false">
      <c r="AC38" s="31" t="str">
        <f aca="false">IF(OR(V37="",V39=""),"",IF(COUNT(Y37:AA37)&gt;COUNT(Y39:AA39),T37,T39))</f>
        <v/>
      </c>
      <c r="AE38" s="27"/>
      <c r="AF38" s="28"/>
      <c r="AG38" s="29"/>
      <c r="AH38" s="18" t="str">
        <f aca="false">IF(AE38="","",IF(AE38&gt;AE41,1,""))</f>
        <v/>
      </c>
      <c r="AI38" s="18" t="str">
        <f aca="false">IF(AF38="","",IF(AF38&gt;AF41,1,""))</f>
        <v/>
      </c>
      <c r="AJ38" s="18" t="str">
        <f aca="false">IF(AG38="","",IF(AG38&gt;AG41,1,""))</f>
        <v/>
      </c>
    </row>
    <row r="39" customFormat="false" ht="12" hidden="false" customHeight="false" outlineLevel="0" collapsed="false">
      <c r="T39" s="31" t="str">
        <f aca="false">IF(OR(M13="",M17=""),"",IF(COUNT(P13:R13)&lt;COUNT(P17:R17),K13,K17))</f>
        <v/>
      </c>
      <c r="V39" s="27"/>
      <c r="W39" s="28"/>
      <c r="X39" s="29"/>
      <c r="Y39" s="21" t="str">
        <f aca="false">IF(V39="","",IF(V39&gt;V37,1,""))</f>
        <v/>
      </c>
      <c r="Z39" s="21" t="str">
        <f aca="false">IF(W39="","",IF(W39&gt;W37,1,""))</f>
        <v/>
      </c>
      <c r="AA39" s="21" t="str">
        <f aca="false">IF(X39="","",IF(X39&gt;X37,1,""))</f>
        <v/>
      </c>
    </row>
    <row r="40" customFormat="false" ht="12" hidden="false" customHeight="false" outlineLevel="0" collapsed="false">
      <c r="AL40" s="36" t="s">
        <v>15</v>
      </c>
      <c r="AM40" s="37" t="str">
        <f aca="false">IF(OR(AE38="",AE41=""),"",IF(COUNT(AH38:AJ38)&gt;COUNT(AH41:AJ41),AC38,AC41))</f>
        <v/>
      </c>
    </row>
    <row r="41" customFormat="false" ht="12" hidden="false" customHeight="false" outlineLevel="0" collapsed="false">
      <c r="T41" s="31" t="str">
        <f aca="false">IF(OR(M21="",M25=""),"",IF(COUNT(P21:R21)&lt;COUNT(P25:R25),K21,K25))</f>
        <v/>
      </c>
      <c r="V41" s="27"/>
      <c r="W41" s="28"/>
      <c r="X41" s="29"/>
      <c r="Y41" s="21" t="str">
        <f aca="false">IF(V41="","",IF(V41&gt;V43,1,""))</f>
        <v/>
      </c>
      <c r="Z41" s="21" t="str">
        <f aca="false">IF(W41="","",IF(W41&gt;W43,1,""))</f>
        <v/>
      </c>
      <c r="AA41" s="21" t="str">
        <f aca="false">IF(X41="","",IF(X41&gt;X43,1,""))</f>
        <v/>
      </c>
      <c r="AC41" s="31" t="str">
        <f aca="false">IF(OR(V41="",V43=""),"",IF(COUNT(Y41:AA41)&gt;COUNT(Y43:AA43),T41,T43))</f>
        <v/>
      </c>
      <c r="AE41" s="27"/>
      <c r="AF41" s="28"/>
      <c r="AG41" s="29"/>
      <c r="AH41" s="18" t="str">
        <f aca="false">IF(AE41="","",IF(AE41&gt;AE38,1,""))</f>
        <v/>
      </c>
      <c r="AI41" s="18" t="str">
        <f aca="false">IF(AF41="","",IF(AF41&gt;AF38,1,""))</f>
        <v/>
      </c>
      <c r="AJ41" s="18" t="str">
        <f aca="false">IF(AG41="","",IF(AG41&gt;AG38,1,""))</f>
        <v/>
      </c>
    </row>
    <row r="42" customFormat="false" ht="12" hidden="false" customHeight="false" outlineLevel="0" collapsed="false">
      <c r="B42" s="40"/>
      <c r="C42" s="40"/>
      <c r="L42" s="40"/>
      <c r="U42" s="40"/>
      <c r="AD42" s="40"/>
    </row>
    <row r="43" customFormat="false" ht="12" hidden="false" customHeight="false" outlineLevel="0" collapsed="false">
      <c r="T43" s="31" t="str">
        <f aca="false">IF(OR(M29="",M33=""),"",IF(COUNT(P29:R29)&lt;COUNT(P33:R33),K29,K33))</f>
        <v/>
      </c>
      <c r="V43" s="27"/>
      <c r="W43" s="28"/>
      <c r="X43" s="29"/>
      <c r="Y43" s="41" t="str">
        <f aca="false">IF(V43="","",IF(V43&gt;V41,1,""))</f>
        <v/>
      </c>
      <c r="Z43" s="41" t="str">
        <f aca="false">IF(W43="","",IF(W43&gt;W41,1,""))</f>
        <v/>
      </c>
      <c r="AA43" s="41" t="str">
        <f aca="false">IF(X43="","",IF(X43&gt;X41,1,""))</f>
        <v/>
      </c>
      <c r="AB43" s="35"/>
    </row>
    <row r="44" customFormat="false" ht="12" hidden="false" customHeight="false" outlineLevel="0" collapsed="false">
      <c r="AL44" s="36" t="s">
        <v>16</v>
      </c>
      <c r="AM44" s="37" t="str">
        <f aca="false">IF(OR(AE38="",AE41=""),"",IF(COUNT(AH38:AJ38)&lt;COUNT(AH41:AJ41),AC38,AC41))</f>
        <v/>
      </c>
      <c r="AN44" s="38"/>
    </row>
    <row r="45" customFormat="false" ht="12" hidden="false" customHeight="false" outlineLevel="0" collapsed="false">
      <c r="AC45" s="31" t="str">
        <f aca="false">IF(OR(V37="",V39=""),"",IF(COUNT(Y37:AA37)&lt;COUNT(Y39:AA39),T37,T39))</f>
        <v/>
      </c>
      <c r="AE45" s="27"/>
      <c r="AF45" s="28"/>
      <c r="AG45" s="29"/>
      <c r="AH45" s="18" t="str">
        <f aca="false">IF(AE45="","",IF(AE45&gt;AE47,1,""))</f>
        <v/>
      </c>
      <c r="AI45" s="18" t="str">
        <f aca="false">IF(AF45="","",IF(AF45&gt;AF47,1,""))</f>
        <v/>
      </c>
      <c r="AJ45" s="18" t="str">
        <f aca="false">IF(AG45="","",IF(AG45&gt;AG47,1,""))</f>
        <v/>
      </c>
    </row>
    <row r="46" customFormat="false" ht="12" hidden="false" customHeight="false" outlineLevel="0" collapsed="false">
      <c r="AL46" s="36" t="s">
        <v>17</v>
      </c>
      <c r="AM46" s="37" t="str">
        <f aca="false">IF(OR(AE45="",AE47=""),"",IF(COUNT(AH45:AJ45)&gt;COUNT(AH47:AJ47),AC45,AC47))</f>
        <v/>
      </c>
    </row>
    <row r="47" customFormat="false" ht="12" hidden="false" customHeight="false" outlineLevel="0" collapsed="false">
      <c r="AC47" s="31" t="str">
        <f aca="false">IF(OR(V41="",V43=""),"",IF(COUNT(Y41:AA41)&lt;COUNT(Y43:AA43),T41,T43))</f>
        <v/>
      </c>
      <c r="AE47" s="27"/>
      <c r="AF47" s="28"/>
      <c r="AG47" s="29"/>
      <c r="AH47" s="18" t="str">
        <f aca="false">IF(AE47="","",IF(AE47&gt;AE45,1,""))</f>
        <v/>
      </c>
      <c r="AI47" s="18" t="str">
        <f aca="false">IF(AF47="","",IF(AF47&gt;AF45,1,""))</f>
        <v/>
      </c>
      <c r="AJ47" s="18" t="str">
        <f aca="false">IF(AG47="","",IF(AG47&gt;AG45,1,""))</f>
        <v/>
      </c>
    </row>
    <row r="49" customFormat="false" ht="12" hidden="false" customHeight="false" outlineLevel="0" collapsed="false">
      <c r="AL49" s="36" t="s">
        <v>18</v>
      </c>
      <c r="AM49" s="37" t="str">
        <f aca="false">IF(OR(AE45="",AE47=""),"",IF(COUNT(AH45:AJ45)&lt;COUNT(AH47:AJ47),AC45,AC47))</f>
        <v/>
      </c>
    </row>
    <row r="50" customFormat="false" ht="12" hidden="false" customHeight="false" outlineLevel="0" collapsed="false">
      <c r="K50" s="31" t="str">
        <f aca="false">IF(OR(D4="",D6=""),"",IF(COUNT(G4:I4)&lt;COUNT(G6:I6),B4,B6))</f>
        <v/>
      </c>
      <c r="M50" s="27"/>
      <c r="N50" s="28"/>
      <c r="O50" s="29"/>
      <c r="P50" s="18" t="str">
        <f aca="false">IF(M50="","",IF(M50&gt;M52,1,""))</f>
        <v/>
      </c>
      <c r="Q50" s="18" t="str">
        <f aca="false">IF(N50="","",IF(N50&gt;N52,1,""))</f>
        <v/>
      </c>
      <c r="R50" s="18" t="str">
        <f aca="false">IF(O50="","",IF(O50&gt;O52,1,""))</f>
        <v/>
      </c>
    </row>
    <row r="51" customFormat="false" ht="12" hidden="false" customHeight="false" outlineLevel="0" collapsed="false">
      <c r="T51" s="31" t="str">
        <f aca="false">IF(OR(M50="",M52=""),"",IF(COUNT(P50:R50)&gt;COUNT(P52:R52),K50,K52))</f>
        <v/>
      </c>
      <c r="V51" s="27"/>
      <c r="W51" s="28"/>
      <c r="X51" s="29"/>
      <c r="Y51" s="21" t="str">
        <f aca="false">IF(V51="","",IF(V51&gt;V55,1,""))</f>
        <v/>
      </c>
      <c r="Z51" s="21" t="str">
        <f aca="false">IF(W51="","",IF(W51&gt;W55,1,""))</f>
        <v/>
      </c>
      <c r="AA51" s="21" t="str">
        <f aca="false">IF(X51="","",IF(X51&gt;X55,1,""))</f>
        <v/>
      </c>
    </row>
    <row r="52" customFormat="false" ht="12" hidden="false" customHeight="false" outlineLevel="0" collapsed="false">
      <c r="K52" s="31" t="str">
        <f aca="false">IF(OR(D8="",D10=""),"",IF(COUNT(G8:I8)&lt;COUNT(G10:I10),B8,B10))</f>
        <v/>
      </c>
      <c r="M52" s="27"/>
      <c r="N52" s="28"/>
      <c r="O52" s="29"/>
      <c r="P52" s="18" t="str">
        <f aca="false">IF(M52="","",IF(M52&gt;M50,1,""))</f>
        <v/>
      </c>
      <c r="Q52" s="18" t="str">
        <f aca="false">IF(N52="","",IF(N52&gt;N50,1,""))</f>
        <v/>
      </c>
      <c r="R52" s="18" t="str">
        <f aca="false">IF(O52="","",IF(O52&gt;O50,1,""))</f>
        <v/>
      </c>
    </row>
    <row r="53" customFormat="false" ht="12" hidden="false" customHeight="false" outlineLevel="0" collapsed="false">
      <c r="AC53" s="31" t="str">
        <f aca="false">IF(OR(V51="",V55=""),"",IF(COUNT(Y51:AA51)&gt;COUNT(Y55:AA55),T51,T55))</f>
        <v/>
      </c>
      <c r="AE53" s="27"/>
      <c r="AF53" s="28"/>
      <c r="AG53" s="29"/>
      <c r="AH53" s="18" t="str">
        <f aca="false">IF(AE53="","",IF(AE53&gt;AE61,1,""))</f>
        <v/>
      </c>
      <c r="AI53" s="18" t="str">
        <f aca="false">IF(AF53="","",IF(AF53&gt;AF61,1,""))</f>
        <v/>
      </c>
      <c r="AJ53" s="18" t="str">
        <f aca="false">IF(AG53="","",IF(AG53&gt;AG61,1,""))</f>
        <v/>
      </c>
    </row>
    <row r="54" customFormat="false" ht="12" hidden="false" customHeight="false" outlineLevel="0" collapsed="false">
      <c r="K54" s="31" t="str">
        <f aca="false">IF(OR(D12="",D14=""),"",IF(COUNT(G12:I12)&lt;COUNT(G14:I14),B12,B14))</f>
        <v/>
      </c>
      <c r="M54" s="27"/>
      <c r="N54" s="28"/>
      <c r="O54" s="29"/>
      <c r="P54" s="18" t="str">
        <f aca="false">IF(M54="","",IF(M54&gt;M56,1,""))</f>
        <v/>
      </c>
      <c r="Q54" s="18" t="str">
        <f aca="false">IF(N54="","",IF(N54&gt;N56,1,""))</f>
        <v/>
      </c>
      <c r="R54" s="18" t="str">
        <f aca="false">IF(O54="","",IF(O54&gt;O56,1,""))</f>
        <v/>
      </c>
    </row>
    <row r="55" customFormat="false" ht="12" hidden="false" customHeight="false" outlineLevel="0" collapsed="false">
      <c r="T55" s="31" t="str">
        <f aca="false">IF(OR(M54="",M56=""),"",IF(COUNT(P54:R54)&gt;COUNT(P56:R56),K54,K56))</f>
        <v/>
      </c>
      <c r="V55" s="27"/>
      <c r="W55" s="28"/>
      <c r="X55" s="29"/>
      <c r="Y55" s="21" t="str">
        <f aca="false">IF(V55="","",IF(V55&gt;V51,1,""))</f>
        <v/>
      </c>
      <c r="Z55" s="21" t="str">
        <f aca="false">IF(W55="","",IF(W55&gt;W51,1,""))</f>
        <v/>
      </c>
      <c r="AA55" s="21" t="str">
        <f aca="false">IF(X55="","",IF(X55&gt;X51,1,""))</f>
        <v/>
      </c>
    </row>
    <row r="56" customFormat="false" ht="12" hidden="false" customHeight="false" outlineLevel="0" collapsed="false">
      <c r="K56" s="31" t="str">
        <f aca="false">IF(OR(D16="",D18=""),"",IF(COUNT(G16:I16)&lt;COUNT(G18:I18),B16,B18))</f>
        <v/>
      </c>
      <c r="M56" s="27"/>
      <c r="N56" s="28"/>
      <c r="O56" s="29"/>
      <c r="P56" s="18" t="str">
        <f aca="false">IF(M56="","",IF(M56&gt;M54,1,""))</f>
        <v/>
      </c>
      <c r="Q56" s="18" t="str">
        <f aca="false">IF(N56="","",IF(N56&gt;N54,1,""))</f>
        <v/>
      </c>
      <c r="R56" s="18" t="str">
        <f aca="false">IF(O56="","",IF(O56&gt;O54,1,""))</f>
        <v/>
      </c>
    </row>
    <row r="57" customFormat="false" ht="12" hidden="false" customHeight="false" outlineLevel="0" collapsed="false">
      <c r="AL57" s="36" t="s">
        <v>19</v>
      </c>
      <c r="AM57" s="37" t="str">
        <f aca="false">IF(OR(AE53="",AE61=""),"",IF(COUNT(AH53:AJ53)&gt;COUNT(AH61:AJ61),AC53,AC61))</f>
        <v/>
      </c>
    </row>
    <row r="58" customFormat="false" ht="12" hidden="false" customHeight="false" outlineLevel="0" collapsed="false">
      <c r="K58" s="31" t="str">
        <f aca="false">IF(OR(D20="",D22=""),"",IF(COUNT(G20:I20)&lt;COUNT(G22:I22),B20,B22))</f>
        <v/>
      </c>
      <c r="M58" s="27"/>
      <c r="N58" s="28"/>
      <c r="O58" s="29"/>
      <c r="P58" s="42" t="str">
        <f aca="false">IF(M58="","",IF(M58&gt;M60,1,""))</f>
        <v/>
      </c>
      <c r="Q58" s="42" t="str">
        <f aca="false">IF(N58="","",IF(N58&gt;N60,1,""))</f>
        <v/>
      </c>
      <c r="R58" s="42" t="str">
        <f aca="false">IF(O58="","",IF(O58&gt;O60,1,""))</f>
        <v/>
      </c>
      <c r="S58" s="35"/>
    </row>
    <row r="59" customFormat="false" ht="12" hidden="false" customHeight="false" outlineLevel="0" collapsed="false">
      <c r="T59" s="31" t="str">
        <f aca="false">IF(OR(M58="",M60=""),"",IF(COUNT(P58:R58)&gt;COUNT(P60:R60),K58,K60))</f>
        <v/>
      </c>
      <c r="V59" s="27"/>
      <c r="W59" s="28"/>
      <c r="X59" s="29"/>
      <c r="Y59" s="21" t="str">
        <f aca="false">IF(V59="","",IF(V59&gt;V63,1,""))</f>
        <v/>
      </c>
      <c r="Z59" s="21" t="str">
        <f aca="false">IF(W59="","",IF(W59&gt;W63,1,""))</f>
        <v/>
      </c>
      <c r="AA59" s="21" t="str">
        <f aca="false">IF(X59="","",IF(X59&gt;X63,1,""))</f>
        <v/>
      </c>
    </row>
    <row r="60" customFormat="false" ht="12" hidden="false" customHeight="false" outlineLevel="0" collapsed="false">
      <c r="K60" s="31" t="str">
        <f aca="false">IF(OR(D24="",D26=""),"",IF(COUNT(G24:I24)&lt;COUNT(G26:I26),B24,B26))</f>
        <v/>
      </c>
      <c r="M60" s="27"/>
      <c r="N60" s="28"/>
      <c r="O60" s="29"/>
      <c r="P60" s="18" t="str">
        <f aca="false">IF(M60="","",IF(M60&gt;M58,1,""))</f>
        <v/>
      </c>
      <c r="Q60" s="18" t="str">
        <f aca="false">IF(N60="","",IF(N60&gt;N58,1,""))</f>
        <v/>
      </c>
      <c r="R60" s="18" t="str">
        <f aca="false">IF(O60="","",IF(O60&gt;O58,1,""))</f>
        <v/>
      </c>
    </row>
    <row r="61" customFormat="false" ht="12" hidden="false" customHeight="false" outlineLevel="0" collapsed="false">
      <c r="AC61" s="31" t="str">
        <f aca="false">IF(OR(V59="",V63=""),"",IF(COUNT(Y59:AA59)&gt;COUNT(Y63:AA63),T59,T63))</f>
        <v/>
      </c>
      <c r="AE61" s="27"/>
      <c r="AF61" s="28"/>
      <c r="AG61" s="29"/>
      <c r="AH61" s="18" t="str">
        <f aca="false">IF(AE61="","",IF(AE61&gt;AE53,1,""))</f>
        <v/>
      </c>
      <c r="AI61" s="18" t="str">
        <f aca="false">IF(AF61="","",IF(AF61&gt;AF53,1,""))</f>
        <v/>
      </c>
      <c r="AJ61" s="18" t="str">
        <f aca="false">IF(AG61="","",IF(AG61&gt;AG53,1,""))</f>
        <v/>
      </c>
    </row>
    <row r="62" customFormat="false" ht="12" hidden="false" customHeight="false" outlineLevel="0" collapsed="false">
      <c r="K62" s="31" t="str">
        <f aca="false">IF(OR(D28="",D30=""),"",IF(COUNT(G28:I28)&lt;COUNT(G30:I30),B28,B30))</f>
        <v/>
      </c>
      <c r="M62" s="27"/>
      <c r="N62" s="28"/>
      <c r="O62" s="29"/>
      <c r="P62" s="18" t="str">
        <f aca="false">IF(M62="","",IF(M62&gt;M64,1,""))</f>
        <v/>
      </c>
      <c r="Q62" s="18" t="str">
        <f aca="false">IF(N62="","",IF(N62&gt;N64,1,""))</f>
        <v/>
      </c>
      <c r="R62" s="18" t="str">
        <f aca="false">IF(O62="","",IF(O62&gt;O64,1,""))</f>
        <v/>
      </c>
    </row>
    <row r="63" customFormat="false" ht="12" hidden="false" customHeight="false" outlineLevel="0" collapsed="false">
      <c r="T63" s="31" t="str">
        <f aca="false">IF(OR(M62="",M64=""),"",IF(COUNT(P62:R62)&gt;COUNT(P64:R64),K62,K64))</f>
        <v/>
      </c>
      <c r="V63" s="27"/>
      <c r="W63" s="28"/>
      <c r="X63" s="29"/>
      <c r="Y63" s="21" t="str">
        <f aca="false">IF(V63="","",IF(V63&gt;V59,1,""))</f>
        <v/>
      </c>
      <c r="Z63" s="21" t="str">
        <f aca="false">IF(W63="","",IF(W63&gt;W59,1,""))</f>
        <v/>
      </c>
      <c r="AA63" s="21" t="str">
        <f aca="false">IF(X63="","",IF(X63&gt;X59,1,""))</f>
        <v/>
      </c>
      <c r="AL63" s="36" t="s">
        <v>20</v>
      </c>
      <c r="AM63" s="37" t="str">
        <f aca="false">IF(OR(AE53="",AE61=""),"",IF(COUNT(AH53:AJ53)&lt;COUNT(AH61:AJ61),AC53,AC61))</f>
        <v/>
      </c>
    </row>
    <row r="64" customFormat="false" ht="12" hidden="false" customHeight="false" outlineLevel="0" collapsed="false">
      <c r="K64" s="31" t="str">
        <f aca="false">IF(OR(D32="",D34=""),"",IF(COUNT(G32:I32)&lt;COUNT(G34:I34),B32,B34))</f>
        <v/>
      </c>
      <c r="M64" s="27"/>
      <c r="N64" s="28"/>
      <c r="O64" s="29"/>
      <c r="P64" s="18" t="str">
        <f aca="false">IF(M64="","",IF(M64&gt;M62,1,""))</f>
        <v/>
      </c>
      <c r="Q64" s="18" t="str">
        <f aca="false">IF(N64="","",IF(N64&gt;N62,1,""))</f>
        <v/>
      </c>
      <c r="R64" s="18" t="str">
        <f aca="false">IF(O64="","",IF(O64&gt;O62,1,""))</f>
        <v/>
      </c>
    </row>
    <row r="65" customFormat="false" ht="12" hidden="false" customHeight="false" outlineLevel="0" collapsed="false">
      <c r="AC65" s="31" t="str">
        <f aca="false">IF(OR(V51="",V55=""),"",IF(COUNT(Y51:AA51)&lt;COUNT(Y55:AA55),T51,T55))</f>
        <v/>
      </c>
      <c r="AE65" s="27"/>
      <c r="AF65" s="28"/>
      <c r="AG65" s="29"/>
      <c r="AH65" s="18" t="str">
        <f aca="false">IF(AE65="","",IF(AE65&gt;AE67,1,""))</f>
        <v/>
      </c>
      <c r="AI65" s="18" t="str">
        <f aca="false">IF(AF65="","",IF(AF65&gt;AF67,1,""))</f>
        <v/>
      </c>
      <c r="AJ65" s="18" t="str">
        <f aca="false">IF(AG65="","",IF(AG65&gt;AG67,1,""))</f>
        <v/>
      </c>
    </row>
    <row r="66" customFormat="false" ht="12" hidden="false" customHeight="false" outlineLevel="0" collapsed="false">
      <c r="AL66" s="36" t="s">
        <v>21</v>
      </c>
      <c r="AM66" s="37" t="str">
        <f aca="false">IF(OR(AE65="",AE67=""),"",IF(COUNT(AH65:AJ65)&gt;COUNT(AH67:AJ67),AC65,AC67))</f>
        <v/>
      </c>
    </row>
    <row r="67" customFormat="false" ht="12" hidden="false" customHeight="false" outlineLevel="0" collapsed="false">
      <c r="AC67" s="31" t="str">
        <f aca="false">IF(OR(V59="",V63=""),"",IF(COUNT(Y59:AA59)&lt;COUNT(Y63:AA63),T59,T63))</f>
        <v/>
      </c>
      <c r="AE67" s="27"/>
      <c r="AF67" s="28"/>
      <c r="AG67" s="29"/>
    </row>
    <row r="69" customFormat="false" ht="12" hidden="false" customHeight="false" outlineLevel="0" collapsed="false">
      <c r="T69" s="31" t="str">
        <f aca="false">IF(OR(M50="",M52=""),"",IF(COUNT(P50:R50)&lt;COUNT(P52:R52),K50,K52))</f>
        <v/>
      </c>
      <c r="V69" s="27"/>
      <c r="W69" s="28"/>
      <c r="X69" s="29"/>
      <c r="Y69" s="18" t="str">
        <f aca="false">IF(V69="","",IF(V69&gt;V71,1,""))</f>
        <v/>
      </c>
      <c r="Z69" s="18" t="str">
        <f aca="false">IF(W69="","",IF(W69&gt;W71,1,""))</f>
        <v/>
      </c>
      <c r="AA69" s="18" t="str">
        <f aca="false">IF(X69="","",IF(X69&gt;X71,1,""))</f>
        <v/>
      </c>
      <c r="AL69" s="36" t="s">
        <v>22</v>
      </c>
      <c r="AM69" s="37" t="str">
        <f aca="false">IF(OR(AE65="",AE67=""),"",IF(COUNT(AH65:AJ65)&lt;COUNT(AH67:AJ67),AC65,AC67))</f>
        <v/>
      </c>
    </row>
    <row r="70" customFormat="false" ht="12" hidden="false" customHeight="false" outlineLevel="0" collapsed="false">
      <c r="AC70" s="31" t="str">
        <f aca="false">IF(OR(V69="",V71=""),"",IF(COUNT(Y69:AA69)&gt;COUNT(Y71:AA71),T69,T71))</f>
        <v/>
      </c>
      <c r="AE70" s="27"/>
      <c r="AF70" s="28"/>
      <c r="AG70" s="29"/>
      <c r="AH70" s="18" t="str">
        <f aca="false">IF(AE70="","",IF(AE70&gt;AE74,1,""))</f>
        <v/>
      </c>
      <c r="AI70" s="18" t="str">
        <f aca="false">IF(AF70="","",IF(AF70&gt;AF74,1,""))</f>
        <v/>
      </c>
      <c r="AJ70" s="18" t="str">
        <f aca="false">IF(AG70="","",IF(AG70&gt;AG74,1,""))</f>
        <v/>
      </c>
    </row>
    <row r="71" customFormat="false" ht="12" hidden="false" customHeight="false" outlineLevel="0" collapsed="false">
      <c r="T71" s="31" t="str">
        <f aca="false">IF(OR(M54="",M56=""),"",IF(COUNT(P54:R54)&lt;COUNT(P56:R56),K54,K56))</f>
        <v/>
      </c>
      <c r="V71" s="27"/>
      <c r="W71" s="28"/>
      <c r="X71" s="29"/>
      <c r="Y71" s="18" t="str">
        <f aca="false">IF(V71="","",IF(V71&gt;V69,1,""))</f>
        <v/>
      </c>
      <c r="Z71" s="18" t="str">
        <f aca="false">IF(W71="","",IF(W71&gt;W69,1,""))</f>
        <v/>
      </c>
      <c r="AA71" s="18" t="str">
        <f aca="false">IF(X71="","",IF(X71&gt;X69,1,""))</f>
        <v/>
      </c>
    </row>
    <row r="72" customFormat="false" ht="12" hidden="false" customHeight="false" outlineLevel="0" collapsed="false">
      <c r="AL72" s="36" t="s">
        <v>23</v>
      </c>
      <c r="AM72" s="37" t="str">
        <f aca="false">IF(OR(AE70="",AE74=""),"",IF(COUNT(AH70:AJ70)&gt;COUNT(AH74:AJ74),AC70,AC74))</f>
        <v/>
      </c>
    </row>
    <row r="73" customFormat="false" ht="12" hidden="false" customHeight="false" outlineLevel="0" collapsed="false">
      <c r="T73" s="31" t="str">
        <f aca="false">IF(OR(M58="",M60=""),"",IF(COUNT(P58:R58)&lt;COUNT(P60:R60),K58,K60))</f>
        <v/>
      </c>
      <c r="V73" s="27"/>
      <c r="W73" s="28"/>
      <c r="X73" s="29"/>
      <c r="Y73" s="18" t="str">
        <f aca="false">IF(V73="","",IF(V73&gt;V75,1,""))</f>
        <v/>
      </c>
      <c r="Z73" s="18" t="str">
        <f aca="false">IF(W73="","",IF(W73&gt;W75,1,""))</f>
        <v/>
      </c>
      <c r="AA73" s="18" t="str">
        <f aca="false">IF(X73="","",IF(X73&gt;X75,1,""))</f>
        <v/>
      </c>
    </row>
    <row r="74" customFormat="false" ht="12" hidden="false" customHeight="false" outlineLevel="0" collapsed="false">
      <c r="AC74" s="31" t="str">
        <f aca="false">IF(OR(V73="",V75=""),"",IF(COUNT(Y73:AA73)&gt;COUNT(Y75:AA75),T73,T75))</f>
        <v/>
      </c>
      <c r="AE74" s="27"/>
      <c r="AF74" s="28"/>
      <c r="AG74" s="29"/>
      <c r="AH74" s="18" t="str">
        <f aca="false">IF(AE74="","",IF(AE74&gt;AE70,1,""))</f>
        <v/>
      </c>
      <c r="AI74" s="18" t="str">
        <f aca="false">IF(AF74="","",IF(AF74&gt;AF70,1,""))</f>
        <v/>
      </c>
      <c r="AJ74" s="18" t="str">
        <f aca="false">IF(AG74="","",IF(AG74&gt;AG70,1,""))</f>
        <v/>
      </c>
    </row>
    <row r="75" customFormat="false" ht="12" hidden="false" customHeight="false" outlineLevel="0" collapsed="false">
      <c r="T75" s="31" t="str">
        <f aca="false">IF(OR(M62="",M64=""),"",IF(COUNT(P62:R62)&lt;COUNT(P64:R64),K62,K64))</f>
        <v/>
      </c>
      <c r="V75" s="27" t="s">
        <v>24</v>
      </c>
      <c r="W75" s="28"/>
      <c r="X75" s="29"/>
      <c r="Y75" s="18" t="n">
        <f aca="false">IF(V75="","",IF(V75&gt;V73,1,""))</f>
        <v>1</v>
      </c>
      <c r="Z75" s="18" t="str">
        <f aca="false">IF(W75="","",IF(W75&gt;W73,1,""))</f>
        <v/>
      </c>
      <c r="AA75" s="18" t="str">
        <f aca="false">IF(X75="","",IF(X75&gt;X73,1,""))</f>
        <v/>
      </c>
      <c r="AL75" s="36" t="s">
        <v>25</v>
      </c>
      <c r="AM75" s="37" t="str">
        <f aca="false">IF(OR(AE70="",AE74=""),"",IF(COUNT(AH70:AJ70)&lt;COUNT(AH74:AJ74),AC70,AC74))</f>
        <v/>
      </c>
    </row>
    <row r="77" customFormat="false" ht="12" hidden="false" customHeight="false" outlineLevel="0" collapsed="false">
      <c r="AC77" s="31" t="str">
        <f aca="false">IF(OR(V69="",V71=""),"",IF(COUNT(Y69:AA69)&lt;COUNT(Y71:AA71),T69,T71))</f>
        <v/>
      </c>
      <c r="AE77" s="27"/>
      <c r="AF77" s="28"/>
      <c r="AG77" s="29"/>
      <c r="AH77" s="18" t="str">
        <f aca="false">IF(AE77="","",IF(AE77&gt;AE79,1,""))</f>
        <v/>
      </c>
      <c r="AI77" s="18" t="str">
        <f aca="false">IF(AF77="","",IF(AF77&gt;AF79,1,""))</f>
        <v/>
      </c>
      <c r="AJ77" s="18" t="str">
        <f aca="false">IF(AG77="","",IF(AG77&gt;AG79,1,""))</f>
        <v/>
      </c>
    </row>
    <row r="78" customFormat="false" ht="12" hidden="false" customHeight="false" outlineLevel="0" collapsed="false">
      <c r="AL78" s="36" t="s">
        <v>26</v>
      </c>
      <c r="AM78" s="37" t="str">
        <f aca="false">IF(OR(AE77="",AE79=""),"",IF(COUNT(AH77:AJ77)&gt;COUNT(AH79:AJ79),AC77,AC79))</f>
        <v/>
      </c>
    </row>
    <row r="79" customFormat="false" ht="12" hidden="false" customHeight="false" outlineLevel="0" collapsed="false">
      <c r="AC79" s="31" t="str">
        <f aca="false">IF(OR(V73="",V75=""),"",IF(COUNT(Y73:AA73)&lt;COUNT(Y75:AA75),T73,T75))</f>
        <v/>
      </c>
      <c r="AE79" s="27"/>
      <c r="AF79" s="28"/>
      <c r="AG79" s="29"/>
      <c r="AH79" s="18" t="str">
        <f aca="false">IF(AE79="","",IF(AE79&gt;AE77,1,""))</f>
        <v/>
      </c>
      <c r="AI79" s="18" t="str">
        <f aca="false">IF(AF79="","",IF(AF79&gt;AF77,1,""))</f>
        <v/>
      </c>
      <c r="AJ79" s="18" t="str">
        <f aca="false">IF(AG79="","",IF(AG79&gt;AG77,1,""))</f>
        <v/>
      </c>
    </row>
    <row r="81" customFormat="false" ht="12" hidden="false" customHeight="false" outlineLevel="0" collapsed="false">
      <c r="AC81" s="39"/>
      <c r="AL81" s="36" t="s">
        <v>27</v>
      </c>
      <c r="AM81" s="37" t="str">
        <f aca="false">IF(OR(AE77="",AE79=""),"",IF(COUNT(AH77:AJ77)&lt;COUNT(AH79:AJ79),AC77,AC79))</f>
        <v/>
      </c>
    </row>
    <row r="82" customFormat="false" ht="12" hidden="false" customHeight="false" outlineLevel="0" collapsed="false">
      <c r="AM82" s="21"/>
    </row>
  </sheetData>
  <mergeCells count="17">
    <mergeCell ref="A1:F1"/>
    <mergeCell ref="J1:O1"/>
    <mergeCell ref="S1:X1"/>
    <mergeCell ref="AB1:AG1"/>
    <mergeCell ref="AK1:AM1"/>
    <mergeCell ref="D2:D3"/>
    <mergeCell ref="E2:E3"/>
    <mergeCell ref="F2:F3"/>
    <mergeCell ref="M2:M3"/>
    <mergeCell ref="N2:N3"/>
    <mergeCell ref="O2:O3"/>
    <mergeCell ref="V2:V3"/>
    <mergeCell ref="W2:W3"/>
    <mergeCell ref="X2:X3"/>
    <mergeCell ref="AE2:AE3"/>
    <mergeCell ref="AF2:AF3"/>
    <mergeCell ref="AG2:AG3"/>
  </mergeCells>
  <printOptions headings="false" gridLines="false" gridLinesSet="true" horizontalCentered="true" verticalCentered="true"/>
  <pageMargins left="0.196527777777778" right="0.196527777777778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4:00:12Z</dcterms:created>
  <dc:creator>erreps</dc:creator>
  <dc:description>classement auto en fonction des victoires(3 sets maxi)</dc:description>
  <dc:language>en-US</dc:language>
  <cp:lastModifiedBy>lolo bzh26</cp:lastModifiedBy>
  <cp:lastPrinted>2000-11-09T15:04:20Z</cp:lastPrinted>
  <dcterms:modified xsi:type="dcterms:W3CDTF">2011-03-23T22:42:00Z</dcterms:modified>
  <cp:revision>0</cp:revision>
  <dc:subject/>
  <dc:title>tableau matches TT</dc:title>
</cp:coreProperties>
</file>